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C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1050">
  <si>
    <t xml:space="preserve">RELATÓRIO GLOBAL - Data: 29/03/2014</t>
  </si>
  <si>
    <t xml:space="preserve">Obra: 006B - UNIDADE BASICA DE SAUDE PANORAMA</t>
  </si>
  <si>
    <t xml:space="preserve">Cliente: SECRETARIA MINUCIPAL DE SAUDE - SMS</t>
  </si>
  <si>
    <t xml:space="preserve">Endereço: ESTRADA JOÃO DE OLIVEIRA REMIÃO, 6505  -  PORTO ALEGRE</t>
  </si>
  <si>
    <t xml:space="preserve">Item</t>
  </si>
  <si>
    <t xml:space="preserve">Descrição</t>
  </si>
  <si>
    <t xml:space="preserve">Qtde.</t>
  </si>
  <si>
    <t xml:space="preserve">Un</t>
  </si>
  <si>
    <t xml:space="preserve">Material</t>
  </si>
  <si>
    <t xml:space="preserve">Mão-de-Obra</t>
  </si>
  <si>
    <t xml:space="preserve">Total</t>
  </si>
  <si>
    <t xml:space="preserve">Custo Unit.</t>
  </si>
  <si>
    <t xml:space="preserve">Custo Total</t>
  </si>
  <si>
    <t xml:space="preserve">SERVIÇOS INICIAIS</t>
  </si>
  <si>
    <t xml:space="preserve">1.1</t>
  </si>
  <si>
    <t xml:space="preserve">PLACA DE OBRA-PINTADA/FIXADA ESTRUTURA DE MADEIRA</t>
  </si>
  <si>
    <t xml:space="preserve">M2</t>
  </si>
  <si>
    <t xml:space="preserve">1.2</t>
  </si>
  <si>
    <t xml:space="preserve">LOCACAO DE OBRA POR M2 CONSTRUIDO</t>
  </si>
  <si>
    <t xml:space="preserve">1.3</t>
  </si>
  <si>
    <t xml:space="preserve">TAPUME SIMPLES DE COMPENSADO-ALTURA 2,20M</t>
  </si>
  <si>
    <t xml:space="preserve">M</t>
  </si>
  <si>
    <t xml:space="preserve">1.4</t>
  </si>
  <si>
    <t xml:space="preserve">INSTALACAO PROVISORIA AGUA-RESERVAT.C/REDE ALIMENT</t>
  </si>
  <si>
    <t xml:space="preserve">PT</t>
  </si>
  <si>
    <t xml:space="preserve">1.5</t>
  </si>
  <si>
    <t xml:space="preserve">INSTALACAO PROVISORIA UNIDADE SANITARIA - 5,0M2</t>
  </si>
  <si>
    <t xml:space="preserve">1.6</t>
  </si>
  <si>
    <t xml:space="preserve">ENTRADA PROVISORIA DE ENERGIA</t>
  </si>
  <si>
    <t xml:space="preserve">1.7</t>
  </si>
  <si>
    <t xml:space="preserve">POSTEAÇÃO P/ INSTALAÇÃO DE LUZ</t>
  </si>
  <si>
    <t xml:space="preserve">1.8</t>
  </si>
  <si>
    <t xml:space="preserve">TELHEIRO COM CHAPAS ASFALTICAS</t>
  </si>
  <si>
    <t xml:space="preserve">1.9</t>
  </si>
  <si>
    <t xml:space="preserve">GALPAO DE OBRAS</t>
  </si>
  <si>
    <t xml:space="preserve">1.10</t>
  </si>
  <si>
    <t xml:space="preserve">VIGIA</t>
  </si>
  <si>
    <t xml:space="preserve">MS</t>
  </si>
  <si>
    <t xml:space="preserve">1.11</t>
  </si>
  <si>
    <t xml:space="preserve">LIMPEZA PERMANENTE DA OBRA</t>
  </si>
  <si>
    <t xml:space="preserve">1.12</t>
  </si>
  <si>
    <t xml:space="preserve">LIMPEZA DO TERRENO</t>
  </si>
  <si>
    <t xml:space="preserve">Total do Grupo Serviços Iniciais</t>
  </si>
  <si>
    <t xml:space="preserve">REMOÇÕES E DEMOLICOES</t>
  </si>
  <si>
    <t xml:space="preserve">2.1</t>
  </si>
  <si>
    <t xml:space="preserve">DEMOLICAO CONCRETO ARM. C/ MARTELETE (RESERVATÓRIO)</t>
  </si>
  <si>
    <t xml:space="preserve">M3</t>
  </si>
  <si>
    <t xml:space="preserve">2.2</t>
  </si>
  <si>
    <t xml:space="preserve">DEMOLICAO MANUAL CONCRETO ARMADO (VIGAS E LAJES)</t>
  </si>
  <si>
    <t xml:space="preserve">2.3</t>
  </si>
  <si>
    <t xml:space="preserve">DEMOLICAO DE ALVENARIA DE TIJOLOS</t>
  </si>
  <si>
    <t xml:space="preserve">2.4</t>
  </si>
  <si>
    <t xml:space="preserve">DEMOLICAO DE CONTRAPISO CONCRETO SIMPLES</t>
  </si>
  <si>
    <t xml:space="preserve">2.5</t>
  </si>
  <si>
    <t xml:space="preserve">DEMOLICAO DE CALÇADA (PASSEIOPÚBLICO)</t>
  </si>
  <si>
    <t xml:space="preserve">2.6</t>
  </si>
  <si>
    <t xml:space="preserve">REMOÇÃO E REPOSIÇÃO DE MEIO FIO DE CONCRETO</t>
  </si>
  <si>
    <t xml:space="preserve">2.7</t>
  </si>
  <si>
    <t xml:space="preserve">DEMOLICAO ESTRUTURA DE MADEIRA DO TELHADO</t>
  </si>
  <si>
    <t xml:space="preserve">2.8</t>
  </si>
  <si>
    <t xml:space="preserve">DEMOLICAO COBERTURA TELHA FIBROCIMENTO</t>
  </si>
  <si>
    <t xml:space="preserve">2.9</t>
  </si>
  <si>
    <t xml:space="preserve">DEMOLICAO DE TELHEIRO (FRENTE E LATERAL)</t>
  </si>
  <si>
    <t xml:space="preserve">2.10</t>
  </si>
  <si>
    <t xml:space="preserve">DEMOLICAO DE ALVENARIA DE PEDRA</t>
  </si>
  <si>
    <t xml:space="preserve">2.11</t>
  </si>
  <si>
    <t xml:space="preserve">DESMONTAGEM DE ESTRUTURA METÁLICA DO TELHEIRO</t>
  </si>
  <si>
    <t xml:space="preserve">2.12</t>
  </si>
  <si>
    <t xml:space="preserve">RETIRADA DE ESQUADRIAS</t>
  </si>
  <si>
    <t xml:space="preserve">2.13</t>
  </si>
  <si>
    <t xml:space="preserve">REMOCAO DE APARELHO SANITARIO E PIAS DE INOX</t>
  </si>
  <si>
    <t xml:space="preserve">UN</t>
  </si>
  <si>
    <t xml:space="preserve">2.14</t>
  </si>
  <si>
    <t xml:space="preserve">REMOÇÃO DE GRADES</t>
  </si>
  <si>
    <t xml:space="preserve">2.15</t>
  </si>
  <si>
    <t xml:space="preserve">CARGA MANUAL E TRANSPORTE ENTULHO-CAMINHAO 10KM</t>
  </si>
  <si>
    <t xml:space="preserve">2.16</t>
  </si>
  <si>
    <t xml:space="preserve">RETIRADA DE FORRO</t>
  </si>
  <si>
    <t xml:space="preserve">Total do Grupo Remoções e Demolições</t>
  </si>
  <si>
    <t xml:space="preserve">MOVIMENTAÇAO DE TERRA</t>
  </si>
  <si>
    <t xml:space="preserve">3.1</t>
  </si>
  <si>
    <t xml:space="preserve">ESCAVACAO MANUAL DE SOLO DE 1A. ATE 1,50M (FUNDAÇÕES)</t>
  </si>
  <si>
    <t xml:space="preserve">3.2</t>
  </si>
  <si>
    <t xml:space="preserve">ESCAVACAO MANUAL DE SOLO DE 1A. ENTRE 1,50M E 3,0M (FUNDAÇÕES)</t>
  </si>
  <si>
    <t xml:space="preserve">3.3</t>
  </si>
  <si>
    <t xml:space="preserve">ESCAVACAO MANUAL DE SOLO DE 1A. ATE 1,50M (REDES)</t>
  </si>
  <si>
    <t xml:space="preserve">3.4</t>
  </si>
  <si>
    <t xml:space="preserve">COMPACTAÇÃO MANUAL DE FUNDO DE VALAS</t>
  </si>
  <si>
    <t xml:space="preserve">3.5</t>
  </si>
  <si>
    <t xml:space="preserve">REATERRO/MAT. DA VALA - COMPACTAÇÃO MECÂNICA</t>
  </si>
  <si>
    <t xml:space="preserve">3.6</t>
  </si>
  <si>
    <t xml:space="preserve">ESCAVACAO EM ROCHA  COM MARTELETE</t>
  </si>
  <si>
    <t xml:space="preserve">3.7</t>
  </si>
  <si>
    <t xml:space="preserve">ATERRO MECANICO COM SAIBRO E COMPACT. MECÂNICA</t>
  </si>
  <si>
    <t xml:space="preserve">Total do Grupo Movimento de Terra</t>
  </si>
  <si>
    <t xml:space="preserve">INFRA-ESTRUTURA (FUNDAÇÕES) </t>
  </si>
  <si>
    <t xml:space="preserve">4.1</t>
  </si>
  <si>
    <t xml:space="preserve">MICROESTACA L=4,00M - 250MM</t>
  </si>
  <si>
    <t xml:space="preserve">4.2</t>
  </si>
  <si>
    <t xml:space="preserve">BLOCOS DE FUNDAÇÃO</t>
  </si>
  <si>
    <t xml:space="preserve">4.3</t>
  </si>
  <si>
    <t xml:space="preserve">LAJE DE CONCRETO ARMADO P/ FUNDAÇÃO - 25 MPA</t>
  </si>
  <si>
    <t xml:space="preserve">4.4</t>
  </si>
  <si>
    <t xml:space="preserve">VIGA DE BALDRAME DE CONCRETO ARMADO - 25 MPA</t>
  </si>
  <si>
    <t xml:space="preserve">4.5</t>
  </si>
  <si>
    <t xml:space="preserve">LASTRO MANUAL COM BRITA</t>
  </si>
  <si>
    <t xml:space="preserve">4.6</t>
  </si>
  <si>
    <t xml:space="preserve">FUNDAÇÃO RASA BLOCO DE GRÊS 50X25X12cm</t>
  </si>
  <si>
    <t xml:space="preserve">Total do Grupo Infra-Estrutura</t>
  </si>
  <si>
    <t xml:space="preserve">SUPRA-ESTRUTURA </t>
  </si>
  <si>
    <t xml:space="preserve">5.1</t>
  </si>
  <si>
    <t xml:space="preserve">LAJE CONCRETO PRE MOLDADO C/ TAVELA</t>
  </si>
  <si>
    <t xml:space="preserve">5.2</t>
  </si>
  <si>
    <t xml:space="preserve">CONCRETO ARMADO P/ ESCADA, CINTAS E LAJES DO LIXO, COMPRESSOE E DEP.</t>
  </si>
  <si>
    <t xml:space="preserve">5.3</t>
  </si>
  <si>
    <t xml:space="preserve">PILARES E VIGAS DE C.A. DO PAV. TÉRREO (1º PAV.)</t>
  </si>
  <si>
    <t xml:space="preserve">5.4</t>
  </si>
  <si>
    <t xml:space="preserve">PILARES E VIGAS DE C.A. DO 2º PAV. </t>
  </si>
  <si>
    <t xml:space="preserve">Total do Grupo Supra-Estrutura</t>
  </si>
  <si>
    <t xml:space="preserve">PAREDES E DIVISORIAS</t>
  </si>
  <si>
    <t xml:space="preserve">6.1</t>
  </si>
  <si>
    <t xml:space="preserve">ALVENARIA DE TIJOLO 8 FUROS - 19CM (Parede Externa)</t>
  </si>
  <si>
    <t xml:space="preserve">6.2</t>
  </si>
  <si>
    <t xml:space="preserve">ALVENARIA TIJOLO 8 FUROS - 11,5 CM (Parede Interna)</t>
  </si>
  <si>
    <t xml:space="preserve">6.3</t>
  </si>
  <si>
    <t xml:space="preserve">ALVENARIA DE PEDRA DE GRES (E=25CM)</t>
  </si>
  <si>
    <t xml:space="preserve">6.4</t>
  </si>
  <si>
    <t xml:space="preserve">PILETAS (ACABAMENTO BOX CHUVEIRO)</t>
  </si>
  <si>
    <t xml:space="preserve">6.5</t>
  </si>
  <si>
    <t xml:space="preserve">VERGA PORTAS</t>
  </si>
  <si>
    <t xml:space="preserve">6.6</t>
  </si>
  <si>
    <t xml:space="preserve">PAREDE GESSO ACARTONADO - PAINEL RU-A C/ ISOL. ACÚST.</t>
  </si>
  <si>
    <t xml:space="preserve">6.7</t>
  </si>
  <si>
    <t xml:space="preserve">BOXE DE ACRILICO P/ CHUVEIRO C/ ESTRUT. ALUM.  0,87X1,80M</t>
  </si>
  <si>
    <t xml:space="preserve">6.8</t>
  </si>
  <si>
    <t xml:space="preserve">DIVISORIA LEVE TIPO DIVILUX - PAL 1 - 35mm (Painel Cego)</t>
  </si>
  <si>
    <t xml:space="preserve">6.9</t>
  </si>
  <si>
    <t xml:space="preserve">DIVISORIA LEVE TIPO DIVILUX - PAL 3 - 35mm (Painel + Vidro + Painel)</t>
  </si>
  <si>
    <t xml:space="preserve">6.10</t>
  </si>
  <si>
    <t xml:space="preserve">PORTA DIVISORIA DIVILUX COMPLETA C/FERRAGEM (COLOCADA)</t>
  </si>
  <si>
    <t xml:space="preserve">CJ</t>
  </si>
  <si>
    <t xml:space="preserve">Total do Grupo Paredes e Divisórias</t>
  </si>
  <si>
    <t xml:space="preserve">COBERTURA</t>
  </si>
  <si>
    <t xml:space="preserve">7.1</t>
  </si>
  <si>
    <t xml:space="preserve">ESTRUTURA MADEIRA ANCORADA LAJE P/TELHA FIBROCIM.</t>
  </si>
  <si>
    <t xml:space="preserve">7.2</t>
  </si>
  <si>
    <t xml:space="preserve">COBERTURA COM TELHA FIBROCIMENTO 6MM</t>
  </si>
  <si>
    <t xml:space="preserve">7.3</t>
  </si>
  <si>
    <t xml:space="preserve">TELHA SANDUICHE FORRO-EPS TP40-E=0,43mm (ALPENDRE)</t>
  </si>
  <si>
    <t xml:space="preserve">7.4</t>
  </si>
  <si>
    <t xml:space="preserve">CHUMBADOR PARABOLT - COLOCADO (ALPENDRE)</t>
  </si>
  <si>
    <t xml:space="preserve">7.5</t>
  </si>
  <si>
    <t xml:space="preserve">CHAPA ACO GROSSA PRETA (ESTRUTURA ALPENDRE)</t>
  </si>
  <si>
    <t xml:space="preserve">KG</t>
  </si>
  <si>
    <t xml:space="preserve">7.6</t>
  </si>
  <si>
    <t xml:space="preserve">PERFIL "U" AÇO ESTRUTURAL - QQUER ESPESSURA (ALPENDRE)</t>
  </si>
  <si>
    <t xml:space="preserve">7.7</t>
  </si>
  <si>
    <t xml:space="preserve">ALGEROZ CHAPA GALV. CORTE 15-FIXO ALVENARIA P/ CALHAS</t>
  </si>
  <si>
    <t xml:space="preserve">7.8</t>
  </si>
  <si>
    <t xml:space="preserve">ALGEROZ CHAPA GALVANIZADA CORTE 40-FIXO ALVENARIA</t>
  </si>
  <si>
    <t xml:space="preserve">7.9</t>
  </si>
  <si>
    <t xml:space="preserve">CAPEAMENTO PLATIBANDA CHAPA DE ACO GALVANIZADA</t>
  </si>
  <si>
    <t xml:space="preserve">7.10</t>
  </si>
  <si>
    <t xml:space="preserve">CALHA BEIRAL CHAPA GALVANIZADA - CORTE 50</t>
  </si>
  <si>
    <t xml:space="preserve">7.11</t>
  </si>
  <si>
    <t xml:space="preserve">CUMEEIRA PARA TELHA FIBROCIMENTO ONDULADA</t>
  </si>
  <si>
    <t xml:space="preserve">7.12</t>
  </si>
  <si>
    <t xml:space="preserve">RUFO PARA TELHA FIBROCIMENTO ONDULADA</t>
  </si>
  <si>
    <t xml:space="preserve">Total do Grupo Cobertura</t>
  </si>
  <si>
    <t xml:space="preserve">FORRO</t>
  </si>
  <si>
    <t xml:space="preserve">8.1</t>
  </si>
  <si>
    <t xml:space="preserve">FORRO GESSO ACARTONADO - STANDARD - C/COLOCAÇÃO</t>
  </si>
  <si>
    <t xml:space="preserve">8.2</t>
  </si>
  <si>
    <t xml:space="preserve">RODA FORRO DE GESSO</t>
  </si>
  <si>
    <t xml:space="preserve">Total do Grupo Forro</t>
  </si>
  <si>
    <t xml:space="preserve">IMPERMEABILIZACAO</t>
  </si>
  <si>
    <t xml:space="preserve">9.1</t>
  </si>
  <si>
    <t xml:space="preserve">IMPERMEABILIZANTE IMPERMOTEX CAM. FINA - 3 DEMÃOS (Fundações)</t>
  </si>
  <si>
    <t xml:space="preserve">9.2</t>
  </si>
  <si>
    <t xml:space="preserve">IMPERMEABILIZACAO COM HIDROASFALTO 4 DEMAOS</t>
  </si>
  <si>
    <t xml:space="preserve">9.3</t>
  </si>
  <si>
    <t xml:space="preserve">IMPERMEABILIZACAO C/MANTA ASFALTICA - E=4MM (Laje Reserv.)</t>
  </si>
  <si>
    <t xml:space="preserve">9.4</t>
  </si>
  <si>
    <t xml:space="preserve">IMPERMEABILIZACAO MADEIRAMENTO TELHADO</t>
  </si>
  <si>
    <t xml:space="preserve">9.5</t>
  </si>
  <si>
    <t xml:space="preserve">JUNTA DE DILATAÇÃO 1X1cm - MASTIQUE POLIURETANO</t>
  </si>
  <si>
    <t xml:space="preserve">9.6</t>
  </si>
  <si>
    <t xml:space="preserve">GUARNIÇAO E ACABAMENTOS P/ JUNTA DE DILATAÇÃO</t>
  </si>
  <si>
    <t xml:space="preserve">Total do Grupo Impermeabilização</t>
  </si>
  <si>
    <t xml:space="preserve">PAVIMENTAÇÕES</t>
  </si>
  <si>
    <t xml:space="preserve">10.1</t>
  </si>
  <si>
    <t xml:space="preserve">CONTRAPISO CONCRETO IMPERMEÁVEL - 8CM (Alpendre, Lixos, Compressor, Gás, Depósito, Área Externa)</t>
  </si>
  <si>
    <t xml:space="preserve">10.2</t>
  </si>
  <si>
    <t xml:space="preserve">LEITO PEDRA BRITADA - 5cm (Alpendre, Lixos, Compressor, Gás, Depósito, Área Externa)</t>
  </si>
  <si>
    <t xml:space="preserve">10.3</t>
  </si>
  <si>
    <t xml:space="preserve">PISO CIMENTADO P/ PAV. COLADA - 3cm</t>
  </si>
  <si>
    <t xml:space="preserve">10.4</t>
  </si>
  <si>
    <t xml:space="preserve">PISO CERÂMICO 40X40cm -COM ARGAMASSA COLANTE</t>
  </si>
  <si>
    <t xml:space="preserve">10.5</t>
  </si>
  <si>
    <t xml:space="preserve">RODAPÉ CERâMICO 40X20CM - C/ARG. COLANTE</t>
  </si>
  <si>
    <t xml:space="preserve">10.6</t>
  </si>
  <si>
    <t xml:space="preserve">PISO DE CONCRETO FRISADO 49x49x2,5cm C/ ARG. COLANTE</t>
  </si>
  <si>
    <t xml:space="preserve">10.7</t>
  </si>
  <si>
    <t xml:space="preserve">PISO DE BASALTO TALHADO 40X40- ARG.CI-AR 1:4:-3CM (Passeio Público)</t>
  </si>
  <si>
    <t xml:space="preserve">10.8</t>
  </si>
  <si>
    <t xml:space="preserve">PISO TÁTIL COLORIDO 25X25X2,5cm (Passeio Público)</t>
  </si>
  <si>
    <t xml:space="preserve">10.9</t>
  </si>
  <si>
    <t xml:space="preserve">PISO CONCRETO ARMADO 12CM (ACESSO VEÍCULOS)</t>
  </si>
  <si>
    <t xml:space="preserve">10.10</t>
  </si>
  <si>
    <t xml:space="preserve">LEITO DE SAIBRO APILOADO - 6CM (ÁREA EXTERNA)</t>
  </si>
  <si>
    <t xml:space="preserve">10.11</t>
  </si>
  <si>
    <t xml:space="preserve">SOLEIRA DE BASALTO 100x15x3cm (Portas Internas e Externas) </t>
  </si>
  <si>
    <t xml:space="preserve">10.12</t>
  </si>
  <si>
    <t xml:space="preserve">DEGRAU BASALTO DE TEAR 30X110cm - 3cm (Escadas)</t>
  </si>
  <si>
    <t xml:space="preserve">10.13</t>
  </si>
  <si>
    <t xml:space="preserve">RODAPÉ BASALTO DE TEAR - 10cm - (Escadas) </t>
  </si>
  <si>
    <t xml:space="preserve">Total do Grupo Pavimentações</t>
  </si>
  <si>
    <t xml:space="preserve">REVESTIMENTO</t>
  </si>
  <si>
    <t xml:space="preserve">11.1</t>
  </si>
  <si>
    <t xml:space="preserve">CHAPISCO CI-AR 1:5-7MM PREPARO E APLICACAO</t>
  </si>
  <si>
    <t xml:space="preserve">11.2</t>
  </si>
  <si>
    <t xml:space="preserve">MASSA UNICA 20MM-ARGAMASSA REGULAR CA-AR 1:5+20%CI</t>
  </si>
  <si>
    <t xml:space="preserve">11.3</t>
  </si>
  <si>
    <t xml:space="preserve">AZULEJO 20X20 COM ARGAMASSA COLANTE-SEM EMB</t>
  </si>
  <si>
    <t xml:space="preserve">11.4</t>
  </si>
  <si>
    <t xml:space="preserve">CERAMICA 20X20CM - QUARTER NA COR VERDE</t>
  </si>
  <si>
    <t xml:space="preserve">11.5</t>
  </si>
  <si>
    <t xml:space="preserve">PEITORIL DE  BASALTO TEAR  - 15CM</t>
  </si>
  <si>
    <t xml:space="preserve">11.6</t>
  </si>
  <si>
    <t xml:space="preserve">CANTONEIRA DE PVC</t>
  </si>
  <si>
    <t xml:space="preserve">Total do Grupo Revestimentos</t>
  </si>
  <si>
    <t xml:space="preserve">ESQUADRIAS E FERRAGENS</t>
  </si>
  <si>
    <t xml:space="preserve">12.1</t>
  </si>
  <si>
    <t xml:space="preserve">JANELAS</t>
  </si>
  <si>
    <t xml:space="preserve">12.1.1</t>
  </si>
  <si>
    <t xml:space="preserve">BASCULANTE DE FERRO (JF01 - 1,35X1,40M) + 4 JAN. EXISTENTES</t>
  </si>
  <si>
    <t xml:space="preserve">12.1.2</t>
  </si>
  <si>
    <t xml:space="preserve">BASCULANTE DE FERRO (JF02A E B - 0,70X1,40M)</t>
  </si>
  <si>
    <t xml:space="preserve">12.1.3</t>
  </si>
  <si>
    <t xml:space="preserve">BASCULANTE DE FERRO (JF03 - 0,60X0,60M)</t>
  </si>
  <si>
    <t xml:space="preserve">12.1.4</t>
  </si>
  <si>
    <t xml:space="preserve">BASCULANTE DE FERRO (JF04 - 1,35X1,00M)</t>
  </si>
  <si>
    <t xml:space="preserve">12.1.5</t>
  </si>
  <si>
    <t xml:space="preserve">BASCULANTE DE FERRO (JF05 - 0,50X1,40M)</t>
  </si>
  <si>
    <t xml:space="preserve">12.1.6</t>
  </si>
  <si>
    <t xml:space="preserve">BASCULANTE DE FERRO (JF06 - 0,50X1,40M)</t>
  </si>
  <si>
    <t xml:space="preserve">12.1.7</t>
  </si>
  <si>
    <t xml:space="preserve">BASCULANTE DE FERRO (JF07 - 1,76X0,80M)</t>
  </si>
  <si>
    <t xml:space="preserve">Total do Grupo Janelas</t>
  </si>
  <si>
    <t xml:space="preserve">12.2</t>
  </si>
  <si>
    <t xml:space="preserve">PORTAS</t>
  </si>
  <si>
    <t xml:space="preserve">12.2.1</t>
  </si>
  <si>
    <t xml:space="preserve">PORTA INT.SEMI-OCA CEDRO S/FERR.0,80X2,10 (PM1-PM2-PM3)</t>
  </si>
  <si>
    <t xml:space="preserve">12.2.2</t>
  </si>
  <si>
    <t xml:space="preserve">VENEZIANA-CEDRO (DETALHE PM2 - 68X46CM)</t>
  </si>
  <si>
    <t xml:space="preserve">12.2.3</t>
  </si>
  <si>
    <t xml:space="preserve">GUILHOTINA (DETALHE GUICHÊ PM3 - 0,60X0,80CM)</t>
  </si>
  <si>
    <t xml:space="preserve">12.2.4</t>
  </si>
  <si>
    <t xml:space="preserve">PORTA INT.SEMI-OCA COMPENS.CEDRO S/FERR.1,00X2,10 (PM5)</t>
  </si>
  <si>
    <t xml:space="preserve">12.2.5</t>
  </si>
  <si>
    <t xml:space="preserve">PORTA INT.SEMI-OCA CEDRO - 2FLS - C/ VISOR - S/FERR.1,00X2,10 (PM4)</t>
  </si>
  <si>
    <t xml:space="preserve">12.2.6</t>
  </si>
  <si>
    <t xml:space="preserve">CHAPA MELAMINICA COLADA (REVESTIMENTO INFERIOR DAS PORTAS)</t>
  </si>
  <si>
    <t xml:space="preserve">12.2.7</t>
  </si>
  <si>
    <t xml:space="preserve">PORTA DE ABRIR-FERRO COM CHAPAS (ALCAPAO)</t>
  </si>
  <si>
    <t xml:space="preserve">12.2.8</t>
  </si>
  <si>
    <t xml:space="preserve">PORTA FERRO DE ABRIR C/ CHAPA E BASCULANTE (PF1-0,80X2,10M) - 3UN.</t>
  </si>
  <si>
    <t xml:space="preserve">12.2.9</t>
  </si>
  <si>
    <t xml:space="preserve">PORTA FERRO DE ABRIR C/ CHAPA E VENEZ. (PF2 - 0,60X2,00M) - LIXOS</t>
  </si>
  <si>
    <t xml:space="preserve">12.2.10</t>
  </si>
  <si>
    <t xml:space="preserve">PORTA FERRO DE ABRIR C/ CHAPA (PF4 - 2,50X2,13M)</t>
  </si>
  <si>
    <t xml:space="preserve">12.2.11</t>
  </si>
  <si>
    <t xml:space="preserve">PORTA FERRO VENEZ. - 2 FOLHAS (PF3 - 1,00X1,50M)- COMPRESSOR</t>
  </si>
  <si>
    <t xml:space="preserve">12.2.12</t>
  </si>
  <si>
    <t xml:space="preserve">PORTÃO EM TUBO GALVANIZADO E TELA OTIS - 1,20X2,20M</t>
  </si>
  <si>
    <t xml:space="preserve">Total do Grupo Portas</t>
  </si>
  <si>
    <t xml:space="preserve">12.3</t>
  </si>
  <si>
    <t xml:space="preserve">FERRAGENS</t>
  </si>
  <si>
    <t xml:space="preserve">12.3.1</t>
  </si>
  <si>
    <t xml:space="preserve">FERRAGEM COMPLETA PARA PORTA DE SANITARIO (PM1)</t>
  </si>
  <si>
    <t xml:space="preserve">12.3.2</t>
  </si>
  <si>
    <t xml:space="preserve">FERRAGEM COMPLETA P/ PORTA INT. - FECHAD. CILINDRO (PM1-PM2-PM3-PM5)</t>
  </si>
  <si>
    <t xml:space="preserve">12.3.3</t>
  </si>
  <si>
    <t xml:space="preserve">FERRAGEM COMPLETA (PF1, PF2, PF3 E PF4)</t>
  </si>
  <si>
    <t xml:space="preserve">12.3.4</t>
  </si>
  <si>
    <t xml:space="preserve">FECHADURA TETRACHAVE</t>
  </si>
  <si>
    <t xml:space="preserve">12.3.5</t>
  </si>
  <si>
    <t xml:space="preserve">MOLA HIDRÁULICA FECHA-PORTA (PM4)</t>
  </si>
  <si>
    <t xml:space="preserve">12.3.6</t>
  </si>
  <si>
    <t xml:space="preserve">CADEADO CR40</t>
  </si>
  <si>
    <t xml:space="preserve">Total do Grupo Ferragens</t>
  </si>
  <si>
    <t xml:space="preserve">Total do Grupo Esquadrias e Ferragens</t>
  </si>
  <si>
    <t xml:space="preserve">VIDRAÇARIA</t>
  </si>
  <si>
    <t xml:space="preserve">13.1</t>
  </si>
  <si>
    <t xml:space="preserve">VIDRO MINI-BOREAL - 4MM COLOCADO C/ MASSA</t>
  </si>
  <si>
    <t xml:space="preserve">13.2</t>
  </si>
  <si>
    <t xml:space="preserve">VIDRO TRANSPARENTE - 4MM COLOCADO C/ MASSA</t>
  </si>
  <si>
    <t xml:space="preserve">13.3</t>
  </si>
  <si>
    <t xml:space="preserve">ESPELHO CRISTAL 6MM  50X70 C/MOLDURA DE ALUMINIO</t>
  </si>
  <si>
    <t xml:space="preserve">Total do Grupo Vidraçaria</t>
  </si>
  <si>
    <t xml:space="preserve">PINTURA</t>
  </si>
  <si>
    <t xml:space="preserve">14. 1.</t>
  </si>
  <si>
    <t xml:space="preserve">REBOCO E CONCRETO</t>
  </si>
  <si>
    <t xml:space="preserve">14.1.1</t>
  </si>
  <si>
    <t xml:space="preserve">MASSA CORRIDA PVA PARA INTERIORES 2 DEMAOS</t>
  </si>
  <si>
    <t xml:space="preserve">14.1.2</t>
  </si>
  <si>
    <t xml:space="preserve">SELADOR PARA PAREDES INTERNAS/EXTERNAS 1 DEMAO</t>
  </si>
  <si>
    <t xml:space="preserve">14.1.3</t>
  </si>
  <si>
    <t xml:space="preserve">PINTURA LATEX PVA S/ MASSA CORRIDA-2 DEMAOS (FORROS)</t>
  </si>
  <si>
    <t xml:space="preserve">14.1.4</t>
  </si>
  <si>
    <t xml:space="preserve">PINTURA ACRILICA SEMI-BRLHO S/ REBOCO - 2 DEMAO (LADO EXTERNO)</t>
  </si>
  <si>
    <t xml:space="preserve">14.1.5</t>
  </si>
  <si>
    <t xml:space="preserve">PINTURA ACRILICA SEMI-BRILHO S/ MASSA -2 DEMAOS (INTERNAMENTE)</t>
  </si>
  <si>
    <t xml:space="preserve">14.1.6</t>
  </si>
  <si>
    <t xml:space="preserve">PINTURA ACRILICA SOBRE REBOCO-2 DEMAOS (MURO DE CONCRETO)</t>
  </si>
  <si>
    <t xml:space="preserve">Total do Grupo Pintura s/ Reboco</t>
  </si>
  <si>
    <t xml:space="preserve">14. 2.</t>
  </si>
  <si>
    <t xml:space="preserve">FERRO</t>
  </si>
  <si>
    <t xml:space="preserve">14.2.1</t>
  </si>
  <si>
    <t xml:space="preserve">PINTURA FUNDO ANTI-OXIDO - 2 DEMAOS</t>
  </si>
  <si>
    <t xml:space="preserve">14.2.2</t>
  </si>
  <si>
    <t xml:space="preserve">PINTURA C/TINTA ESMALTE SINTÉTICO ACETINADO - 2 DEMAO</t>
  </si>
  <si>
    <t xml:space="preserve">Total do Grupo Pintura s/ Ferro</t>
  </si>
  <si>
    <t xml:space="preserve">14. 3.</t>
  </si>
  <si>
    <t xml:space="preserve">MADEIRA</t>
  </si>
  <si>
    <t xml:space="preserve">14.3.1</t>
  </si>
  <si>
    <t xml:space="preserve">PINTURA ESMALTE SINTÉTICO ACETINADO C/ FUNDO BCO. - 2 DEMAOS</t>
  </si>
  <si>
    <t xml:space="preserve">14.3.2</t>
  </si>
  <si>
    <t xml:space="preserve">FUNDO SINTETICO NIVELADOR BCO FOSCO P/MADEIRA-1DEM</t>
  </si>
  <si>
    <t xml:space="preserve">Total do Grupo Pintura s/ Madeira</t>
  </si>
  <si>
    <t xml:space="preserve">Total do Grupo Pintura</t>
  </si>
  <si>
    <t xml:space="preserve">INSTALAÇÕES HIDRÁULICAS</t>
  </si>
  <si>
    <t xml:space="preserve">15.1</t>
  </si>
  <si>
    <t xml:space="preserve">EQUIPAMENTOS SANITÁRIOS</t>
  </si>
  <si>
    <t xml:space="preserve">15.1.1</t>
  </si>
  <si>
    <t xml:space="preserve">TANQUE DE LOUÇA 65X57cm - C/ COLUNA - S/ TORNEIRA</t>
  </si>
  <si>
    <t xml:space="preserve">15.1.2</t>
  </si>
  <si>
    <t xml:space="preserve">LAVATORIO DE LOUCA COM COLUNA</t>
  </si>
  <si>
    <t xml:space="preserve">15.1.3</t>
  </si>
  <si>
    <t xml:space="preserve">LAVATORIO DE LOUCA SEM COLUNA</t>
  </si>
  <si>
    <t xml:space="preserve">15.1.4</t>
  </si>
  <si>
    <t xml:space="preserve">BACIA SANITARIA SIFONADA DE LOUCA C/ASSENTO PLÁST. </t>
  </si>
  <si>
    <t xml:space="preserve">15.1.5</t>
  </si>
  <si>
    <t xml:space="preserve">CUBA OVAL DE LOUÇA P/ TAMPO-EMBUTIR</t>
  </si>
  <si>
    <t xml:space="preserve">15.1.6</t>
  </si>
  <si>
    <t xml:space="preserve">TORNEIRA METÁLICA CLÍNICA DE MESA P/LAV. (Acionamento sem toque de mãos)</t>
  </si>
  <si>
    <t xml:space="preserve">15.1.7</t>
  </si>
  <si>
    <t xml:space="preserve">TORNEIRA METÁLICA COMUM DE MESA P/LAVATORIO C/ MANOPLA CRUZETA </t>
  </si>
  <si>
    <t xml:space="preserve">15.1.8</t>
  </si>
  <si>
    <t xml:space="preserve">TORNEIRA PAREDE C/ BICA MOVEL-C/ MANOPLA CRUZETA (Tanques e Copa)</t>
  </si>
  <si>
    <t xml:space="preserve">15.1.9</t>
  </si>
  <si>
    <t xml:space="preserve">TORNEIRA CLÍNICA PAREDE C/ BICA MOVEL-ALAVANCA (Aciona. Sem toque de Mãos) (Descontaminação, Nebulização, Vacina, Procedimentos e Curativo)</t>
  </si>
  <si>
    <t xml:space="preserve">15.1.10</t>
  </si>
  <si>
    <t xml:space="preserve">TORNEIRA PLÁSTICA P/ JARDIM</t>
  </si>
  <si>
    <t xml:space="preserve">15.1.11</t>
  </si>
  <si>
    <t xml:space="preserve">SABONETEIRA P/ SABONETE LIQUIDO - DE PAREDE</t>
  </si>
  <si>
    <t xml:space="preserve">15.1.12</t>
  </si>
  <si>
    <t xml:space="preserve">DISPENSADOR P/ PAPEL TOALHA - FLAMINGO</t>
  </si>
  <si>
    <t xml:space="preserve">15.1.13</t>
  </si>
  <si>
    <t xml:space="preserve">PAPELEIRA METALICA P/ PAPEL HIGIÊNICO</t>
  </si>
  <si>
    <t xml:space="preserve">15.1.14</t>
  </si>
  <si>
    <t xml:space="preserve">DUCHA HIGIÊNICA</t>
  </si>
  <si>
    <t xml:space="preserve">15.1.15</t>
  </si>
  <si>
    <t xml:space="preserve">TAMPO GRANITO CINZA ANDORINHA - ESPAÇO P/ 3 CUBAS (Escovódromo)</t>
  </si>
  <si>
    <t xml:space="preserve">15.1.16</t>
  </si>
  <si>
    <t xml:space="preserve">TAMPO INOX 2,40X0,55 M - C/ CUBA E EXPURGO (DESCONTAMINAÇÃO)</t>
  </si>
  <si>
    <t xml:space="preserve">15.1.17</t>
  </si>
  <si>
    <t xml:space="preserve">TAMPO INOX 1,50X0,55 M - C/ CUBA (ODONTO)</t>
  </si>
  <si>
    <t xml:space="preserve">15.1.18</t>
  </si>
  <si>
    <t xml:space="preserve">TAMPO INOX 1,20X0,55 M - C/ CUBA (NEBULIZAÇÃO)</t>
  </si>
  <si>
    <t xml:space="preserve">15.1.19</t>
  </si>
  <si>
    <t xml:space="preserve">TAMPO DE INOX 1,20X0,55 M C/ CUBA (COPA)</t>
  </si>
  <si>
    <t xml:space="preserve">15.1.20</t>
  </si>
  <si>
    <t xml:space="preserve">TAMPO DE INOX 1,20X0,55 M C/ CUBA (VACINA)</t>
  </si>
  <si>
    <t xml:space="preserve">15.1.21</t>
  </si>
  <si>
    <t xml:space="preserve">TAMPO DE INOX 1,20X0,55 M C/ CUBA (PROCEDIMENTOS)</t>
  </si>
  <si>
    <t xml:space="preserve">15.1.22</t>
  </si>
  <si>
    <t xml:space="preserve">TAMPO DE INOX 1,20X0,55 M C/ CUBA (CURATIVO)</t>
  </si>
  <si>
    <t xml:space="preserve">15.1.23</t>
  </si>
  <si>
    <t xml:space="preserve">CUBA DE INOX DE 70X60X18CM  (LAVA-PÉS)</t>
  </si>
  <si>
    <t xml:space="preserve">15.1.24</t>
  </si>
  <si>
    <t xml:space="preserve">BARRA DE APOIO ACO 90CM - DIAM 4CM</t>
  </si>
  <si>
    <t xml:space="preserve">15.1.25</t>
  </si>
  <si>
    <t xml:space="preserve">BARRA DE APOIO PARA LAVATORIO (40X50CM)</t>
  </si>
  <si>
    <t xml:space="preserve">15.1.26</t>
  </si>
  <si>
    <t xml:space="preserve">BARRA DE APOIO P/ PORTA (45CM)</t>
  </si>
  <si>
    <t xml:space="preserve">15.1.27</t>
  </si>
  <si>
    <t xml:space="preserve">ESPELHO DE CRISTAL 50X70CM S/ MOLDURA</t>
  </si>
  <si>
    <t xml:space="preserve">15.1.28</t>
  </si>
  <si>
    <t xml:space="preserve">ARGOLA METÁLICA P/ TOALHA</t>
  </si>
  <si>
    <t xml:space="preserve">15.1.29</t>
  </si>
  <si>
    <t xml:space="preserve">CHUVEIRO ELÉTRICO PLÁSTICO</t>
  </si>
  <si>
    <t xml:space="preserve">15.1.30</t>
  </si>
  <si>
    <t xml:space="preserve">BEBEDOURO ELÉTRICO 40 L</t>
  </si>
  <si>
    <t xml:space="preserve">Total do Grupo Equipamentos Sanitários</t>
  </si>
  <si>
    <t xml:space="preserve">15.2</t>
  </si>
  <si>
    <t xml:space="preserve">ALIMENTAÇÃO</t>
  </si>
  <si>
    <t xml:space="preserve">15.2.1</t>
  </si>
  <si>
    <t xml:space="preserve">COLAR TOMADA PVC C/ TRAVAS SAIDA ROSCA DE 85 MM X 1/2" P/ LIGACAO PRED</t>
  </si>
  <si>
    <t xml:space="preserve">15.2.2</t>
  </si>
  <si>
    <t xml:space="preserve">JOELHO REDUCAO 90G PVC SOLD/ROSCA P/AGUA FRIA PREDIAL  25MM X 1/2"</t>
  </si>
  <si>
    <t xml:space="preserve">15.2.3</t>
  </si>
  <si>
    <t xml:space="preserve">CURVA 90 C/ ROSCA PVC</t>
  </si>
  <si>
    <t xml:space="preserve">15.2.4</t>
  </si>
  <si>
    <t xml:space="preserve">TUBO PVC ROSCAVEL EB-892 P/ AGUA FRIA PREDIAL 3"</t>
  </si>
  <si>
    <t xml:space="preserve">15.2.5</t>
  </si>
  <si>
    <t xml:space="preserve">ADAPTADOR PVC SOLDAVEL FLANGES LIVRES P/ CAIXA D' AGUA 85 MM  X 3"</t>
  </si>
  <si>
    <t xml:space="preserve">15.2.6</t>
  </si>
  <si>
    <t xml:space="preserve">ADAPTADOR PVC SOLDAVEL CURTO C/ BOLSA E ROSCA P/ REGISTRO 85MM      X</t>
  </si>
  <si>
    <t xml:space="preserve">15.2.7</t>
  </si>
  <si>
    <t xml:space="preserve">CURVA PVC SOLD 45G P/ AGUA FRIA PREDIAL 85 MM</t>
  </si>
  <si>
    <t xml:space="preserve">15.2.8</t>
  </si>
  <si>
    <t xml:space="preserve">CURVA PVC SOLD 90G P/ AGUA FRIA PREDIAL 85 MM</t>
  </si>
  <si>
    <t xml:space="preserve">15.2.9</t>
  </si>
  <si>
    <t xml:space="preserve">JOELHO 90 PVC SOLDAVEL  25mm</t>
  </si>
  <si>
    <t xml:space="preserve">15.2.10</t>
  </si>
  <si>
    <t xml:space="preserve">TUBO PVC RIGIDO SOLDAVEL 25MM</t>
  </si>
  <si>
    <t xml:space="preserve">15.2.11</t>
  </si>
  <si>
    <t xml:space="preserve">TUBO PVC RIGIDO SOLDAVEL 85MM</t>
  </si>
  <si>
    <t xml:space="preserve">15.2.12</t>
  </si>
  <si>
    <t xml:space="preserve">UNIAO PVC SOLD P/AGUA FRIA PREDIAL 85MM</t>
  </si>
  <si>
    <t xml:space="preserve">15.2.13</t>
  </si>
  <si>
    <t xml:space="preserve">INSTALACOES DE TUBOS E CONEXOES</t>
  </si>
  <si>
    <t xml:space="preserve">15.2.14</t>
  </si>
  <si>
    <t xml:space="preserve">REGISTRO DE ESFERA 3"</t>
  </si>
  <si>
    <t xml:space="preserve">15.2.15</t>
  </si>
  <si>
    <t xml:space="preserve">REGISTRO GAVETA 3" BRUTO LATAO REF 1502-B</t>
  </si>
  <si>
    <t xml:space="preserve">15.2.16</t>
  </si>
  <si>
    <t xml:space="preserve">INSTALAÇÃO REGISTRO</t>
  </si>
  <si>
    <t xml:space="preserve">Total do Grupo Alimentação</t>
  </si>
  <si>
    <t xml:space="preserve">15.3</t>
  </si>
  <si>
    <t xml:space="preserve">ESGOTO CLOACAL </t>
  </si>
  <si>
    <t xml:space="preserve">15.3.1</t>
  </si>
  <si>
    <t xml:space="preserve">CAIXA DE AREIA 60X60CM-ALVEN. C/GRELHA FERRO</t>
  </si>
  <si>
    <t xml:space="preserve">15.3.2</t>
  </si>
  <si>
    <t xml:space="preserve">CAIXA INSPECAO 60X60X60CM ALV.15 C/TAMPA CONCRETO</t>
  </si>
  <si>
    <t xml:space="preserve">15.3.3</t>
  </si>
  <si>
    <t xml:space="preserve">FOSSA SEPTICA CILINDRICA CAPACIDADE 12 PESSOAS</t>
  </si>
  <si>
    <t xml:space="preserve">15.3.4</t>
  </si>
  <si>
    <t xml:space="preserve">FILTRO CONCRETO PRE MOLDADO - 0,96 X 1,26 X 1,36 M</t>
  </si>
  <si>
    <t xml:space="preserve">15.3.5</t>
  </si>
  <si>
    <t xml:space="preserve">CAIXA SIFONADA C/ GRELHA 100X100X50MM</t>
  </si>
  <si>
    <t xml:space="preserve">15.3.6</t>
  </si>
  <si>
    <t xml:space="preserve">CAIXA SIFONADA C/GRELHA Q 150X150X50 SAIDA 50MM</t>
  </si>
  <si>
    <t xml:space="preserve">15.3.7</t>
  </si>
  <si>
    <t xml:space="preserve">CAIXA SIFONADA C/GRELHA Q 150X185X75 SAIDA 75MM</t>
  </si>
  <si>
    <t xml:space="preserve">15.3.8</t>
  </si>
  <si>
    <t xml:space="preserve">RALO SIFONADO SAIDA LISA C/GRELHA 100X40 SAIDA40MM</t>
  </si>
  <si>
    <t xml:space="preserve">15.3.9</t>
  </si>
  <si>
    <t xml:space="preserve">BUCHA REDUCAO PVC SOLD LONGA P/ ESG PREDIAL 50MM X 40MM</t>
  </si>
  <si>
    <t xml:space="preserve">15.3.10</t>
  </si>
  <si>
    <t xml:space="preserve">CAP PVC JE 100mm</t>
  </si>
  <si>
    <t xml:space="preserve">15.3.11</t>
  </si>
  <si>
    <t xml:space="preserve">CAP PVC JE  50mm</t>
  </si>
  <si>
    <t xml:space="preserve">15.3.12</t>
  </si>
  <si>
    <t xml:space="preserve">CURVA PVC 45 CURTA EB-608 PB DN 100 P/ESG PREDIAL</t>
  </si>
  <si>
    <t xml:space="preserve">15.3.13</t>
  </si>
  <si>
    <t xml:space="preserve">CURVA 45 LONGA PVC - ESGOTO 100MM</t>
  </si>
  <si>
    <t xml:space="preserve">15.3.14</t>
  </si>
  <si>
    <t xml:space="preserve">CURVA 45 LONGA PVC - ESGOTO 50MM</t>
  </si>
  <si>
    <t xml:space="preserve">15.3.15</t>
  </si>
  <si>
    <t xml:space="preserve">CURVA 45 LONGA PVC - ESGOTO 75MM</t>
  </si>
  <si>
    <t xml:space="preserve">15.3.16</t>
  </si>
  <si>
    <t xml:space="preserve">CURVA 45 LONGA PVC - ESGOTO 40MM</t>
  </si>
  <si>
    <t xml:space="preserve">15.3.17</t>
  </si>
  <si>
    <t xml:space="preserve">CURVA 90 CURTA PVC ESGOTO  40mm</t>
  </si>
  <si>
    <t xml:space="preserve">15.3.18</t>
  </si>
  <si>
    <t xml:space="preserve">CURVA 90 CURTA PVC ESGOTO  50mm</t>
  </si>
  <si>
    <t xml:space="preserve">15.3.19</t>
  </si>
  <si>
    <t xml:space="preserve">CURVA PVC LONGA 45G P/ ESG PREDIAL DN 100MM</t>
  </si>
  <si>
    <t xml:space="preserve">15.3.20</t>
  </si>
  <si>
    <t xml:space="preserve">CURVA PVC LONGA 45G P/ ESG PREDIAL DN 50MM</t>
  </si>
  <si>
    <t xml:space="preserve">15.3.21</t>
  </si>
  <si>
    <t xml:space="preserve">JOELHO 90 PVC SOLDAVEL  50mm</t>
  </si>
  <si>
    <t xml:space="preserve">15.3.22</t>
  </si>
  <si>
    <t xml:space="preserve">JOELHO 90 PVC SOLDAVEL  75mm</t>
  </si>
  <si>
    <t xml:space="preserve">15.3.23</t>
  </si>
  <si>
    <t xml:space="preserve">JOELHO PVC C/ VISITA P/ ESG PREDIAL 90G DN 100 X 50MM</t>
  </si>
  <si>
    <t xml:space="preserve">15.3.24</t>
  </si>
  <si>
    <t xml:space="preserve">JOELHO 90N C/ ANEL P/ ESGOTO SECUMDARIO - 40MMX1,1/2"</t>
  </si>
  <si>
    <t xml:space="preserve">15.3.25</t>
  </si>
  <si>
    <t xml:space="preserve">JUNCAO SIMPLES PVC P/ ESG PREDIAL DN 100X50MM</t>
  </si>
  <si>
    <t xml:space="preserve">15.3.26</t>
  </si>
  <si>
    <t xml:space="preserve">JUNCAO SIMPLES PVC ESGOTO 100x75mm</t>
  </si>
  <si>
    <t xml:space="preserve">15.3.27</t>
  </si>
  <si>
    <t xml:space="preserve">JUNCAO SIMPLES PVC ESGOTO 100x100mm</t>
  </si>
  <si>
    <t xml:space="preserve">15.3.28</t>
  </si>
  <si>
    <t xml:space="preserve">JUNCAO SIMPLES PVC ESGOTO  50x50mm</t>
  </si>
  <si>
    <t xml:space="preserve">15.3.29</t>
  </si>
  <si>
    <t xml:space="preserve">JUNCAO SIMPLES PVC P/ ESG PREDIAL DN 75X50MM</t>
  </si>
  <si>
    <t xml:space="preserve">15.3.30</t>
  </si>
  <si>
    <t xml:space="preserve">REDUCAO EXCENTRICA PVC P/ ESG PREDIAL DN 100 X 50MM</t>
  </si>
  <si>
    <t xml:space="preserve">15.3.31</t>
  </si>
  <si>
    <t xml:space="preserve">REDUCAO EXCENTRICA PVC P/ ESG PREDIAL DN 100 X 75MM</t>
  </si>
  <si>
    <t xml:space="preserve">15.3.32</t>
  </si>
  <si>
    <t xml:space="preserve">REDUCAO EXCENTRICA PVC P/ ESG PREDIAL DN 75 X 50MM</t>
  </si>
  <si>
    <t xml:space="preserve">15.3.33</t>
  </si>
  <si>
    <t xml:space="preserve">TUBO PVC RIGIDO 100MM ESGOTO PRIMARIO</t>
  </si>
  <si>
    <t xml:space="preserve">15.3.34</t>
  </si>
  <si>
    <t xml:space="preserve">TUBO PVC RIGIDO SOLDAVEL 40MM ESGOTO SECUNDARIO</t>
  </si>
  <si>
    <t xml:space="preserve">15.3.35</t>
  </si>
  <si>
    <t xml:space="preserve">TUBO PVC RIGIDO 50MM ESGOTO PRIMARIO</t>
  </si>
  <si>
    <t xml:space="preserve">15.3.36</t>
  </si>
  <si>
    <t xml:space="preserve">TUBO PVC RIGIDO 75MM ESGOTO PRIMARIO</t>
  </si>
  <si>
    <t xml:space="preserve">15.3.37</t>
  </si>
  <si>
    <t xml:space="preserve">TE SANITARIO PVC RIGIDO 50X50MM ESG.PRIM.</t>
  </si>
  <si>
    <t xml:space="preserve">15.3.38</t>
  </si>
  <si>
    <t xml:space="preserve">TE SANITARIO PVC P/ ESG PREDIAL DN 75X50 MM</t>
  </si>
  <si>
    <t xml:space="preserve">15.3.39</t>
  </si>
  <si>
    <t xml:space="preserve">INSTALACOES HIDRAULICAS</t>
  </si>
  <si>
    <t xml:space="preserve">Total do Grupo Esgoto Cloacal</t>
  </si>
  <si>
    <t xml:space="preserve">15.4</t>
  </si>
  <si>
    <t xml:space="preserve">ESGOTO PLUVIAL</t>
  </si>
  <si>
    <t xml:space="preserve">15.4.1</t>
  </si>
  <si>
    <t xml:space="preserve">15.4.2</t>
  </si>
  <si>
    <t xml:space="preserve">RALO SEMI-ESFERICO FOFO TP ABACAXI D = 100MM P/ LAJES, CALHAS  ETC</t>
  </si>
  <si>
    <t xml:space="preserve">15.4.3</t>
  </si>
  <si>
    <t xml:space="preserve">15.4.4</t>
  </si>
  <si>
    <t xml:space="preserve">RALO SECO QUADRADO C/GRELHA 100X100X53X40SAIDA40MM</t>
  </si>
  <si>
    <t xml:space="preserve">15.4.5</t>
  </si>
  <si>
    <t xml:space="preserve">BUCHA REDUCAO PVC SOLDA LONGA 50X40MM</t>
  </si>
  <si>
    <t xml:space="preserve">15.4.6</t>
  </si>
  <si>
    <t xml:space="preserve">15.4.7</t>
  </si>
  <si>
    <t xml:space="preserve">15.4.8</t>
  </si>
  <si>
    <t xml:space="preserve">15.4.9</t>
  </si>
  <si>
    <t xml:space="preserve">CURVA 90 CURTA PVC ESGOTO 100mm</t>
  </si>
  <si>
    <t xml:space="preserve">15.4.10</t>
  </si>
  <si>
    <t xml:space="preserve">CURVA 90 CURTA PVC ESGOTO  75mm</t>
  </si>
  <si>
    <t xml:space="preserve">15.4.11</t>
  </si>
  <si>
    <t xml:space="preserve">CURVA PVC LONGA 90G P/ ESG PREDIAL DN 100MM</t>
  </si>
  <si>
    <t xml:space="preserve">15.4.12</t>
  </si>
  <si>
    <t xml:space="preserve">CURVA PVC LONGA 90G P/ ESG PREDIAL DN 75MM</t>
  </si>
  <si>
    <t xml:space="preserve">15.4.13</t>
  </si>
  <si>
    <t xml:space="preserve">15.4.14</t>
  </si>
  <si>
    <t xml:space="preserve">JUNCAO SIMPLES PVC SERIE R P/ESG PREDIAL DN 100 X 75MM</t>
  </si>
  <si>
    <t xml:space="preserve">15.4.15</t>
  </si>
  <si>
    <t xml:space="preserve">15.4.16</t>
  </si>
  <si>
    <t xml:space="preserve">LUVA CORRER PVC JE NBR 10569 P/ REDE COLET ESG DN 100MM</t>
  </si>
  <si>
    <t xml:space="preserve">15.4.17</t>
  </si>
  <si>
    <t xml:space="preserve">LUVA CORRER PVC P/ ESG PREDIAL DN 75MM</t>
  </si>
  <si>
    <t xml:space="preserve">15.4.18</t>
  </si>
  <si>
    <t xml:space="preserve">15.4.19</t>
  </si>
  <si>
    <t xml:space="preserve">TUBO PVC RIGIDO SOLDAVEL 40MM</t>
  </si>
  <si>
    <t xml:space="preserve">15.4.20</t>
  </si>
  <si>
    <t xml:space="preserve">TUBO PVC RIGIDO SOLDAVEL 50MM</t>
  </si>
  <si>
    <t xml:space="preserve">15.4.21</t>
  </si>
  <si>
    <t xml:space="preserve">TUBO PVC RIGIDO SOLDAVEL 75MM</t>
  </si>
  <si>
    <t xml:space="preserve">15.4.22</t>
  </si>
  <si>
    <t xml:space="preserve">INSTALACOES DE TUBOS E CONXOES</t>
  </si>
  <si>
    <t xml:space="preserve">Total do Grupo Esgoto Pluvial</t>
  </si>
  <si>
    <t xml:space="preserve">15.5</t>
  </si>
  <si>
    <t xml:space="preserve">VENTILAÇÃO</t>
  </si>
  <si>
    <t xml:space="preserve">15.5.1</t>
  </si>
  <si>
    <t xml:space="preserve">15.5.2</t>
  </si>
  <si>
    <t xml:space="preserve">15.5.3</t>
  </si>
  <si>
    <t xml:space="preserve">CURVA PVC LONGA 90G P/ ESG PREDIAL DN 50MM</t>
  </si>
  <si>
    <t xml:space="preserve">15.5.4</t>
  </si>
  <si>
    <t xml:space="preserve">15.5.5</t>
  </si>
  <si>
    <t xml:space="preserve">15.5.6</t>
  </si>
  <si>
    <t xml:space="preserve">LUVA CORRER PVC P/ ESG PREDIAL DN 50MM</t>
  </si>
  <si>
    <t xml:space="preserve">15.5.7</t>
  </si>
  <si>
    <t xml:space="preserve">15.5.8</t>
  </si>
  <si>
    <t xml:space="preserve">TERMINAL VENTILACAO 50MM</t>
  </si>
  <si>
    <t xml:space="preserve">15.5.9</t>
  </si>
  <si>
    <t xml:space="preserve">TERMINAL VENTILACAO 75MM</t>
  </si>
  <si>
    <t xml:space="preserve">15.5.10</t>
  </si>
  <si>
    <t xml:space="preserve">15.5.11</t>
  </si>
  <si>
    <t xml:space="preserve">15.5.12</t>
  </si>
  <si>
    <t xml:space="preserve">TE SANITARIO PVC P/ ESG PREDIAL DN 50 X 50MM</t>
  </si>
  <si>
    <t xml:space="preserve">15.5.13</t>
  </si>
  <si>
    <t xml:space="preserve">15.5.14</t>
  </si>
  <si>
    <t xml:space="preserve">Total do Grupo Ventilação</t>
  </si>
  <si>
    <t xml:space="preserve">15.6</t>
  </si>
  <si>
    <t xml:space="preserve">ÁGUA FRIA</t>
  </si>
  <si>
    <t xml:space="preserve">15.6.1</t>
  </si>
  <si>
    <t xml:space="preserve">VALVULA DESCARGA AUTOMATICA 32MM (1 1/4")</t>
  </si>
  <si>
    <t xml:space="preserve">15.6.2</t>
  </si>
  <si>
    <t xml:space="preserve">VALVULA P/ EXPURGO DE 1/2" (DESCONTAMINAÇÃO)</t>
  </si>
  <si>
    <t xml:space="preserve">15.6.3</t>
  </si>
  <si>
    <t xml:space="preserve">LUVA PVC SOLDAVEL COM ROSCA 25MM - 3/4''</t>
  </si>
  <si>
    <t xml:space="preserve">15.6.4</t>
  </si>
  <si>
    <t xml:space="preserve">ADAPTADOR PVC SOLDAVEL FLANGES LIVRES P/ CAIXA D' AGUA 25MM X 3/4'</t>
  </si>
  <si>
    <t xml:space="preserve">15.6.5</t>
  </si>
  <si>
    <t xml:space="preserve">ADAPTADOR PVC SOLDAVEL FLANGES LIVRES P/ CAIXA D' AGUA 50MM X 1    1/2</t>
  </si>
  <si>
    <t xml:space="preserve">15.6.6</t>
  </si>
  <si>
    <t xml:space="preserve">ADAPTADOR PVC SOLDAVEL CURTO C/ BOLSA E ROSCA P/ REGISTRO 25MM      X</t>
  </si>
  <si>
    <t xml:space="preserve">15.6.7</t>
  </si>
  <si>
    <t xml:space="preserve">ADAPTADOR PVC SOLDAVEL CURTO C/ BOLSA E ROSCA P/ REGISTRO 40MM      X</t>
  </si>
  <si>
    <t xml:space="preserve">15.6.8</t>
  </si>
  <si>
    <t xml:space="preserve">ADAPTADOR PVC SOLDAVEL CURTO C/ BOLSA E ROSCA P/ REGISTRO 50MM      X</t>
  </si>
  <si>
    <t xml:space="preserve">15.6.9</t>
  </si>
  <si>
    <t xml:space="preserve">BUCHA REDUCAO PVC SOLD CURTA P/ AGUA FRIA PRED 32MM X 25MM</t>
  </si>
  <si>
    <t xml:space="preserve">15.6.10</t>
  </si>
  <si>
    <t xml:space="preserve">BUCHA REDUCAO PVC SOLD CURTA P/ AGUA FRIA PRED 40MM X 32MM</t>
  </si>
  <si>
    <t xml:space="preserve">15.6.11</t>
  </si>
  <si>
    <t xml:space="preserve">BUCHA REDUCAO PVC SOLD CURTA P/ AGUA FRIA PRED 50MM X 40MM</t>
  </si>
  <si>
    <t xml:space="preserve">15.6.12</t>
  </si>
  <si>
    <t xml:space="preserve">BUCHA REDUCAO PVC SOLD LONGA P/ AGUA FRIA PRED 40MM X 20MM</t>
  </si>
  <si>
    <t xml:space="preserve">15.6.13</t>
  </si>
  <si>
    <t xml:space="preserve">BUCHA REDUCAO PVC SOLD LONGA P/ AGUA FRIA PRED 50MM X 25MM</t>
  </si>
  <si>
    <t xml:space="preserve">15.6.14</t>
  </si>
  <si>
    <t xml:space="preserve">CAP PVC SOLD P/ AGUA FRIA PREDIAL 25 MM</t>
  </si>
  <si>
    <t xml:space="preserve">15.6.15</t>
  </si>
  <si>
    <t xml:space="preserve">CURVA PVC SOLD 45G P/ AGUA FRIA PREDIAL 25 MM</t>
  </si>
  <si>
    <t xml:space="preserve">15.6.16</t>
  </si>
  <si>
    <t xml:space="preserve">CURVA PVC SOLD 45G P/ AGUA FRIA PREDIAL 50 MM</t>
  </si>
  <si>
    <t xml:space="preserve">15.6.17</t>
  </si>
  <si>
    <t xml:space="preserve">CURVA PVC SOLD 90G P/ AGUA FRIA PREDIAL 25 MM</t>
  </si>
  <si>
    <t xml:space="preserve">15.6.18</t>
  </si>
  <si>
    <t xml:space="preserve">CURVA PVC SOLD 90G P/ AGUA FRIA PREDIAL 40 MM</t>
  </si>
  <si>
    <t xml:space="preserve">15.6.19</t>
  </si>
  <si>
    <t xml:space="preserve">CURVA PVC 90 SOLDAVEL 50MM - AGUA FRIA</t>
  </si>
  <si>
    <t xml:space="preserve">15.6.20</t>
  </si>
  <si>
    <t xml:space="preserve">JOELHO 45 PVC SOLDAVEL  40mm</t>
  </si>
  <si>
    <t xml:space="preserve">15.6.21</t>
  </si>
  <si>
    <t xml:space="preserve">JOELHO 45 PVC SOLDAVEL  50mm</t>
  </si>
  <si>
    <t xml:space="preserve">15.6.22</t>
  </si>
  <si>
    <t xml:space="preserve">LUVA PVC SOLD P/AGUA FRIA PREDIAL 25 MM</t>
  </si>
  <si>
    <t xml:space="preserve">15.6.23</t>
  </si>
  <si>
    <t xml:space="preserve">15.6.24</t>
  </si>
  <si>
    <t xml:space="preserve">TUBO PVC RIGIDO SOLDAVEL 32MM</t>
  </si>
  <si>
    <t xml:space="preserve">15.6.25</t>
  </si>
  <si>
    <t xml:space="preserve">15.6.26</t>
  </si>
  <si>
    <t xml:space="preserve">15.6.27</t>
  </si>
  <si>
    <t xml:space="preserve">TE 90 PVC SOLDAVEL  25mm</t>
  </si>
  <si>
    <t xml:space="preserve">15.6.28</t>
  </si>
  <si>
    <t xml:space="preserve">TE 90 PVC SOLDAVEL  40mm</t>
  </si>
  <si>
    <t xml:space="preserve">15.6.29</t>
  </si>
  <si>
    <t xml:space="preserve">TE 90 PVC SOLDAVEL  50mm</t>
  </si>
  <si>
    <t xml:space="preserve">15.6.30</t>
  </si>
  <si>
    <t xml:space="preserve">TE REDUCAO PVC SOLD 90G P/ AGUA FRIA PREDIAL 32 MM X 25 MM</t>
  </si>
  <si>
    <t xml:space="preserve">15.6.31</t>
  </si>
  <si>
    <t xml:space="preserve">TE REDUCAO PVC SOLD 90G P/ AGUA FRIA PREDIAL 50 MM X 25 MM</t>
  </si>
  <si>
    <t xml:space="preserve">15.6.32</t>
  </si>
  <si>
    <t xml:space="preserve">UNIAO PVC SOLD P/AGUA FRIA PREDIAL 25MM</t>
  </si>
  <si>
    <t xml:space="preserve">15.6.33</t>
  </si>
  <si>
    <t xml:space="preserve">UNIAO PVC SOLD P/AGUA FRIA PREDIAL 40MM</t>
  </si>
  <si>
    <t xml:space="preserve">15.6.34</t>
  </si>
  <si>
    <t xml:space="preserve">UNIAO PVC SOLD P/AGUA FRIA PREDIAL 50MM</t>
  </si>
  <si>
    <t xml:space="preserve">15.6.35</t>
  </si>
  <si>
    <t xml:space="preserve">JOELHO PVC SOLD 90G C/BUCHA DE LATAO 25MM X 3/4"</t>
  </si>
  <si>
    <t xml:space="preserve">15.6.36</t>
  </si>
  <si>
    <t xml:space="preserve">JOELHO REDUCAO 90G PVC SOLD C/ BUCHA DE LATAO 25MM X 1/2"</t>
  </si>
  <si>
    <t xml:space="preserve">15.6.37</t>
  </si>
  <si>
    <t xml:space="preserve">TE PVC SOLD 90G C/ ROSCA NA BOLSA CENTRAL 32MM X 3/4"</t>
  </si>
  <si>
    <t xml:space="preserve">15.6.38</t>
  </si>
  <si>
    <t xml:space="preserve">15.6.39</t>
  </si>
  <si>
    <t xml:space="preserve">15.6.40</t>
  </si>
  <si>
    <t xml:space="preserve">REGISTRO GAVETA BRUTO 1 1/2" 38MM</t>
  </si>
  <si>
    <t xml:space="preserve">REGISTRO GAVETA BRUTO 1 1/4" 32MM</t>
  </si>
  <si>
    <t xml:space="preserve">15.6.41</t>
  </si>
  <si>
    <t xml:space="preserve">REGISTRO GAVETA BRUTO 3/4"   20MM</t>
  </si>
  <si>
    <t xml:space="preserve">15.6.42</t>
  </si>
  <si>
    <t xml:space="preserve">REGISTRO PRESSAO CANOPLA CROMADA 20MM(3/4")</t>
  </si>
  <si>
    <t xml:space="preserve">Total do Grupo Água Fria</t>
  </si>
  <si>
    <t xml:space="preserve">15.7</t>
  </si>
  <si>
    <t xml:space="preserve">RESERVATÓRIO</t>
  </si>
  <si>
    <t xml:space="preserve">15.7.1</t>
  </si>
  <si>
    <t xml:space="preserve">CAIXA D'AGUA 2000L - POLIETILENO C/ TAMPA - FORN. E INST.</t>
  </si>
  <si>
    <t xml:space="preserve">Total do Grupo Reservatório</t>
  </si>
  <si>
    <t xml:space="preserve">Total do Grupo Instalações Hidráulicas</t>
  </si>
  <si>
    <t xml:space="preserve">INSTALAÇÕES ELÉTRICAS</t>
  </si>
  <si>
    <t xml:space="preserve">16.1</t>
  </si>
  <si>
    <t xml:space="preserve">ACESSÓRIOS P/ ELETRODUTOS</t>
  </si>
  <si>
    <t xml:space="preserve">16.1.1</t>
  </si>
  <si>
    <t xml:space="preserve">ARRUELA ALUMÍNIO SILÍCIO P/ELETRODUTO 1 1/2"</t>
  </si>
  <si>
    <t xml:space="preserve">16.1.2</t>
  </si>
  <si>
    <t xml:space="preserve">ARRUELA ALUMÍNIO SILÍCIO P/ELETRODUTO 3/4"</t>
  </si>
  <si>
    <t xml:space="preserve">16.1.3</t>
  </si>
  <si>
    <t xml:space="preserve">BUCHA ALUMÍNIO SILÍICIO P/ELETRODUTO 1 1/2"</t>
  </si>
  <si>
    <t xml:space="preserve">16.1.4</t>
  </si>
  <si>
    <t xml:space="preserve">BUCHA ALUMÍNIO SILÍCIO P/ELETRODUTO 3/4"</t>
  </si>
  <si>
    <t xml:space="preserve">16.1.5</t>
  </si>
  <si>
    <t xml:space="preserve">CAIXA PVC 4" X 2" P/ ELETRODUTO "</t>
  </si>
  <si>
    <t xml:space="preserve">16.1.6</t>
  </si>
  <si>
    <t xml:space="preserve">CAIXA PVC OCTOGONAL 3" X 3"</t>
  </si>
  <si>
    <t xml:space="preserve">16.1.7</t>
  </si>
  <si>
    <t xml:space="preserve">CAIXA BAIXA 2 x 4" ALUMINIO</t>
  </si>
  <si>
    <t xml:space="preserve">16.1.8</t>
  </si>
  <si>
    <t xml:space="preserve">CONDULETE TIPO "C" EM LIGA ALUMINIO P/ ELETRODUTO ROSCADO 1"</t>
  </si>
  <si>
    <t xml:space="preserve">16.1.9</t>
  </si>
  <si>
    <t xml:space="preserve">CURVA 90 PVC P/ELETRODUTO ROSCAV. 1 1/2"</t>
  </si>
  <si>
    <t xml:space="preserve">16.1.10</t>
  </si>
  <si>
    <t xml:space="preserve">LUVA PVC P/ELETRODUTO ROSCAVEL 1 1/2"</t>
  </si>
  <si>
    <t xml:space="preserve">16.1.11</t>
  </si>
  <si>
    <t xml:space="preserve">LUVA ACO GALVANIZADO 1" P/ELETRODUTO</t>
  </si>
  <si>
    <t xml:space="preserve">16.1.12</t>
  </si>
  <si>
    <t xml:space="preserve">LUVA ACO GALVANIZADO 1 1/2" P/ELETRODUTO</t>
  </si>
  <si>
    <t xml:space="preserve">16.1.13</t>
  </si>
  <si>
    <t xml:space="preserve">LUVA ACO GALVANIZADO 1 1/4" P/ELETRODUTO</t>
  </si>
  <si>
    <t xml:space="preserve">16.1.14</t>
  </si>
  <si>
    <t xml:space="preserve">INSTALACOES ELETRICAS</t>
  </si>
  <si>
    <t xml:space="preserve">Total do Grupo Acessórios Eletrodutos</t>
  </si>
  <si>
    <t xml:space="preserve">16.2</t>
  </si>
  <si>
    <t xml:space="preserve">ACESSÓRIOS DE USO GERAL</t>
  </si>
  <si>
    <t xml:space="preserve">16.2.1</t>
  </si>
  <si>
    <t xml:space="preserve">BUCHA NYLON S4</t>
  </si>
  <si>
    <t xml:space="preserve">16.2.2</t>
  </si>
  <si>
    <t xml:space="preserve">BUCHA NYLON S6</t>
  </si>
  <si>
    <t xml:space="preserve">16.2.3</t>
  </si>
  <si>
    <t xml:space="preserve">FITA ISOLANTE AUTO-FUSAO</t>
  </si>
  <si>
    <t xml:space="preserve">Total do Grupo Acessórios de Uso Geral</t>
  </si>
  <si>
    <t xml:space="preserve">16.3</t>
  </si>
  <si>
    <t xml:space="preserve">CABOS (UNIPOLAR)</t>
  </si>
  <si>
    <t xml:space="preserve">16.3.1</t>
  </si>
  <si>
    <t xml:space="preserve">CABO ISOLADO HEPR - ENCH. EVA - 0,6/1KV - 10MM2 - MATERIAL E INSTALACA</t>
  </si>
  <si>
    <t xml:space="preserve">16.3.2</t>
  </si>
  <si>
    <t xml:space="preserve">CABO ISOLADO HEPR - ENCH. EVA - 0,6/1KV - 16MM2 - MATERIAL E INSTALACA</t>
  </si>
  <si>
    <t xml:space="preserve">16.3.3</t>
  </si>
  <si>
    <t xml:space="preserve">CABO ISOLADO HEPR - ENCH. EVA - 0,6/1KV- 2.5MM2 - MATERIAL E INSTALACA</t>
  </si>
  <si>
    <t xml:space="preserve">16.3.4</t>
  </si>
  <si>
    <t xml:space="preserve">CABO ISOLADO HEPR - ENCH. EVA - 0,6/1KV - 25MM2 - MATERIAL E INSTALACA</t>
  </si>
  <si>
    <t xml:space="preserve">16.3.5</t>
  </si>
  <si>
    <t xml:space="preserve">CABO ISOLADO HEPR - ENCH. EVA - 0,6/1KV - 4MM2 - MATERIAL E INSTALACA</t>
  </si>
  <si>
    <t xml:space="preserve">16.3.6</t>
  </si>
  <si>
    <t xml:space="preserve">CABO ISOLADO HEPR - ENCH. EVA - 0,6/1KV - 50MM2 - MATERIAL E INSTALACA</t>
  </si>
  <si>
    <t xml:space="preserve">Total do Grupo Cabos</t>
  </si>
  <si>
    <t xml:space="preserve">16.4</t>
  </si>
  <si>
    <t xml:space="preserve">CAIXA DE PASSAGEM</t>
  </si>
  <si>
    <t xml:space="preserve">16.4.1</t>
  </si>
  <si>
    <t xml:space="preserve">CAIXA DE PASSAGEM EMBUTIR - ACO PINTADA - 100X100X80MM</t>
  </si>
  <si>
    <t xml:space="preserve">16.4.2</t>
  </si>
  <si>
    <t xml:space="preserve">CAIXA PASSAGEM EMBUTIR - ACO PINTADA - 300X300X120MM</t>
  </si>
  <si>
    <t xml:space="preserve">16.4.3</t>
  </si>
  <si>
    <t xml:space="preserve">CAIXA PASSAGEM SOBREPOR - ACO PINTADA - 300X300X120MM</t>
  </si>
  <si>
    <t xml:space="preserve">16.4.4</t>
  </si>
  <si>
    <t xml:space="preserve">CAIXA ALVENARIA 50X50X60CM/TAMPA FERRO PADRAO CEEE</t>
  </si>
  <si>
    <t xml:space="preserve">Total do Grupo Caixa de Passagem</t>
  </si>
  <si>
    <t xml:space="preserve">16.5</t>
  </si>
  <si>
    <t xml:space="preserve">DISPOSITIVOS</t>
  </si>
  <si>
    <t xml:space="preserve">16.5.1</t>
  </si>
  <si>
    <t xml:space="preserve">PLACA CEGA 4 X 2''</t>
  </si>
  <si>
    <t xml:space="preserve">16.5.2</t>
  </si>
  <si>
    <t xml:space="preserve">TOMADA PISO SIMPLES-INCLUSIVE CAIXA ALUMINIO 2X4"</t>
  </si>
  <si>
    <t xml:space="preserve">16.5.3</t>
  </si>
  <si>
    <t xml:space="preserve">VENTILADOR DE TETO - BRANCO - FORN. INST.</t>
  </si>
  <si>
    <t xml:space="preserve">16.5.4</t>
  </si>
  <si>
    <t xml:space="preserve">INTERRUPTOR 1 TECLA SIMPLES C/ PLACA 2X4" - IRIEL - FORN. E INST.</t>
  </si>
  <si>
    <t xml:space="preserve">16.5.5</t>
  </si>
  <si>
    <t xml:space="preserve">INTERRUPTOR 2 TECLAS SIMPLES C/ PLACA 2X4" - IRIEL - FORN. E INST.</t>
  </si>
  <si>
    <t xml:space="preserve">16.5.6</t>
  </si>
  <si>
    <t xml:space="preserve">INTERRUPTOR 3 TECLAS SIMPLES C/ PLACA 2X4" - IRIEL - FORN. E INST.</t>
  </si>
  <si>
    <t xml:space="preserve">16.5.7</t>
  </si>
  <si>
    <t xml:space="preserve">TOMADA HEXAGONAL 2P + T 10A 2X4"- IRIEL - FORN. E INST.</t>
  </si>
  <si>
    <t xml:space="preserve">16.5.8</t>
  </si>
  <si>
    <t xml:space="preserve">TOMADA HEXAGONAL 2P + T 20A 2X4" - IRIEL - FORN. E INST.</t>
  </si>
  <si>
    <t xml:space="preserve">16.5.9</t>
  </si>
  <si>
    <t xml:space="preserve">INTERRUPTOR SIMPLES 1 TECLA - SOBREPOR 2X4" - ALUM - FORN. E INST.</t>
  </si>
  <si>
    <t xml:space="preserve">16.5.10</t>
  </si>
  <si>
    <t xml:space="preserve">INTERRUPTOR SIMPLES 2 TECLAS - SOBREPOR 2X4" - ALUM - FORN. E INST.</t>
  </si>
  <si>
    <t xml:space="preserve">16.5.11</t>
  </si>
  <si>
    <t xml:space="preserve">TOMADA HEXAGONAL SOBREPOR - 2X4" C/ PLACA ALUM.</t>
  </si>
  <si>
    <t xml:space="preserve">Total do Grupo Dispositivos</t>
  </si>
  <si>
    <t xml:space="preserve">16.6</t>
  </si>
  <si>
    <t xml:space="preserve">DISPOSITIVOS DE PROTEÇÃO</t>
  </si>
  <si>
    <t xml:space="preserve">16.6.1</t>
  </si>
  <si>
    <t xml:space="preserve">DISJUNTOR UNIPOLAR TERMOMAGNETICO - NORMA DIN - 10A - FORN. E INST.</t>
  </si>
  <si>
    <t xml:space="preserve">16.6.2</t>
  </si>
  <si>
    <t xml:space="preserve">DISJUNTOR UNIPOLAR TERMOMAGNETICO - NORMA DIN 16A - FORN. E INST.</t>
  </si>
  <si>
    <t xml:space="preserve">16.6.3</t>
  </si>
  <si>
    <t xml:space="preserve">DISJUNTOR BIPOLAR DR (FASE/FASE - IN 30MA - DIN 10A - FORN. E INST.</t>
  </si>
  <si>
    <t xml:space="preserve">16.6.4</t>
  </si>
  <si>
    <t xml:space="preserve">DISJUNTOR BIPOLAR DR (FASE/FASE - IN 30MA - DIN 20A - FORN. E INST.</t>
  </si>
  <si>
    <t xml:space="preserve">16.6.5</t>
  </si>
  <si>
    <t xml:space="preserve">DISJUNTOR BIPOLAR DR (FASE/FASE - IN 30MA - DIN 25A - FORN. E INST.</t>
  </si>
  <si>
    <t xml:space="preserve">16.6.6</t>
  </si>
  <si>
    <t xml:space="preserve">DISJUNTOR TRIPOLAR 150A - TIPO FB</t>
  </si>
  <si>
    <t xml:space="preserve">16.6.7</t>
  </si>
  <si>
    <t xml:space="preserve">DISJUNTOR TRIPOLAR 20A</t>
  </si>
  <si>
    <t xml:space="preserve">16.6.8</t>
  </si>
  <si>
    <t xml:space="preserve">DISJUNTOR TRIPOLAR 50A</t>
  </si>
  <si>
    <t xml:space="preserve">16.6.9</t>
  </si>
  <si>
    <t xml:space="preserve">DISJUNTOR TRIPOLAR 60A - TIPO FB</t>
  </si>
  <si>
    <t xml:space="preserve">16.6.10</t>
  </si>
  <si>
    <t xml:space="preserve">DISPOSITIVO DE PROTECAO CONTRA SURTO 275V - 40KA</t>
  </si>
  <si>
    <t xml:space="preserve">16.6.11</t>
  </si>
  <si>
    <t xml:space="preserve">DISPOSITIVO DE PROTECAO CONTRA SURTO 275V - 8KA</t>
  </si>
  <si>
    <t xml:space="preserve">16.6.12</t>
  </si>
  <si>
    <t xml:space="preserve">INTERRUPTOR TETRAPOLAR C/ DR (3 FASES/NEUTRO - 30MA) - 25A</t>
  </si>
  <si>
    <t xml:space="preserve">16.6.13</t>
  </si>
  <si>
    <t xml:space="preserve">INTERRUPTOR TETRAPOLAR C/ DR (3 FASES/NEUTRO - 30MA) - 63A</t>
  </si>
  <si>
    <t xml:space="preserve">Total do Grupo Dispositivos de Proteção</t>
  </si>
  <si>
    <t xml:space="preserve">16.7</t>
  </si>
  <si>
    <t xml:space="preserve">ELETRODUTOS</t>
  </si>
  <si>
    <t xml:space="preserve">16.7.1</t>
  </si>
  <si>
    <t xml:space="preserve">ELETRODUTO PVC FLEXIVEL LEVE - 1" (SIMPLES)</t>
  </si>
  <si>
    <t xml:space="preserve">16.7.2</t>
  </si>
  <si>
    <t xml:space="preserve">ELETRODUTO PVC FLEXIVEL PESADO - 1.1/2"</t>
  </si>
  <si>
    <t xml:space="preserve">16.7.3</t>
  </si>
  <si>
    <t xml:space="preserve">ELETRODUTO PVC FLEXIVEL PESADO - 2"</t>
  </si>
  <si>
    <t xml:space="preserve">16.7.4</t>
  </si>
  <si>
    <t xml:space="preserve">ELETRODUTO PVC RIGIDO ROSCAVEL 1 1/2" (38MM)</t>
  </si>
  <si>
    <t xml:space="preserve">16.7.5</t>
  </si>
  <si>
    <t xml:space="preserve">ELETRODUTO PVC RIGIDO ROSCAVEL 1 1/4" (32MM)</t>
  </si>
  <si>
    <t xml:space="preserve">16.7.6</t>
  </si>
  <si>
    <t xml:space="preserve">ELETRODUTO PVC RIGIDO ROSCAVEL 3/4" (19MM)</t>
  </si>
  <si>
    <t xml:space="preserve">16.7.7</t>
  </si>
  <si>
    <t xml:space="preserve">BRACADEIRA GALVANIZADA TIPO CUNHA 1" P/ ELETRODUTO</t>
  </si>
  <si>
    <t xml:space="preserve">16.7.8</t>
  </si>
  <si>
    <t xml:space="preserve">BRACADEIRA GALVANIZADA TIPO CUNHA 1.1/2" P/ ELETRODUTO</t>
  </si>
  <si>
    <t xml:space="preserve">16.7.9</t>
  </si>
  <si>
    <t xml:space="preserve">BRACADEIRA GALVANIZADA TIPO CUNHA 1.1/4" P/ ELETRODUTO</t>
  </si>
  <si>
    <t xml:space="preserve">16.7.10</t>
  </si>
  <si>
    <t xml:space="preserve">BRACADEIRA GALVANIZADA TIPO CUNHA 2" P/ ELETRODUTO</t>
  </si>
  <si>
    <t xml:space="preserve">16.7.11</t>
  </si>
  <si>
    <t xml:space="preserve">ELETRODUTO AÇO GALVANIZADO MÉDIO 1" (25MM)</t>
  </si>
  <si>
    <t xml:space="preserve">16.7.12</t>
  </si>
  <si>
    <t xml:space="preserve">ELETRODUTO AÇO GALVANIZADO MÉDIO 1 1/2" (38MM)</t>
  </si>
  <si>
    <t xml:space="preserve">16.7.13</t>
  </si>
  <si>
    <t xml:space="preserve">ELETRODUTO AÇO GALVANIZADO MÉDIO 1 1/4" (32MM)</t>
  </si>
  <si>
    <t xml:space="preserve">16.7.14</t>
  </si>
  <si>
    <t xml:space="preserve">ELETRODUTO AÇO GALVANIZADO MÉDIO 2" (51MM)</t>
  </si>
  <si>
    <t xml:space="preserve">16.7.15</t>
  </si>
  <si>
    <t xml:space="preserve">ABRACADEIRA ELETRODUTO ACO ZINCADO 2.1/2"(64MM)</t>
  </si>
  <si>
    <t xml:space="preserve">16.7.16</t>
  </si>
  <si>
    <t xml:space="preserve">CURVA 90 ELETRODUTO AÇO GALVANIZADO MÉDIO 2 1/2" (64MM)</t>
  </si>
  <si>
    <t xml:space="preserve">Total do Grupo Eletrodutos</t>
  </si>
  <si>
    <t xml:space="preserve">16.8</t>
  </si>
  <si>
    <t xml:space="preserve">LUMINÁRIAS E ACESSÓRIOS</t>
  </si>
  <si>
    <t xml:space="preserve">16.8.1</t>
  </si>
  <si>
    <t xml:space="preserve">LUMINARIA EMBUTIR P/ LAMPADA COMPACTA 1X11W</t>
  </si>
  <si>
    <t xml:space="preserve">16.8.2</t>
  </si>
  <si>
    <t xml:space="preserve">LUMINARIA SOBREPOR P/ FLUORESC. TUBULAR 2X32W - FORN. INST.</t>
  </si>
  <si>
    <t xml:space="preserve">16.8.3</t>
  </si>
  <si>
    <t xml:space="preserve">LUMINARIA SOBREPOR P/ FLUORESC. TUBULAR 32W - FORN. E INST.</t>
  </si>
  <si>
    <t xml:space="preserve">16.8.4</t>
  </si>
  <si>
    <t xml:space="preserve">SPOT C/ LAMPADA COMPACTA 20W - FORN. E INST.</t>
  </si>
  <si>
    <t xml:space="preserve">Total do Grupo Luminárias e Acessórios</t>
  </si>
  <si>
    <t xml:space="preserve">16.9</t>
  </si>
  <si>
    <t xml:space="preserve">ENTRADA DE SERVIÇO</t>
  </si>
  <si>
    <t xml:space="preserve">16.9.1</t>
  </si>
  <si>
    <t xml:space="preserve">CINTA ACO GALVANIZADO P/POSTE</t>
  </si>
  <si>
    <t xml:space="preserve">16.9.2</t>
  </si>
  <si>
    <t xml:space="preserve">HASTE COOPERWELD 19X2400MM C/CONECTOR</t>
  </si>
  <si>
    <t xml:space="preserve">16.9.3</t>
  </si>
  <si>
    <t xml:space="preserve">POSTE COMPLETO PARA MEDICAO 7M</t>
  </si>
  <si>
    <t xml:space="preserve">Total do Grupo Entrada de Serviço</t>
  </si>
  <si>
    <t xml:space="preserve">16.10</t>
  </si>
  <si>
    <t xml:space="preserve">QUADROS DE MEDIÇÃO</t>
  </si>
  <si>
    <t xml:space="preserve">16.10.1</t>
  </si>
  <si>
    <t xml:space="preserve">CAIXA MEDICAO FERRO N. 7 PADRAO CEEE</t>
  </si>
  <si>
    <t xml:space="preserve">16.10.2</t>
  </si>
  <si>
    <t xml:space="preserve">QUADRO DISTRIBUICAO CHAPA 18-ATE  18 DISJUNTORES</t>
  </si>
  <si>
    <t xml:space="preserve">16.10.3</t>
  </si>
  <si>
    <t xml:space="preserve">QUADRO DE DISTRIBUIÇÃO CHAPA 16 - ATÉ 28 DISJ C/ GERAL - completo</t>
  </si>
  <si>
    <t xml:space="preserve">16.10.4</t>
  </si>
  <si>
    <t xml:space="preserve">QUADRO DE DISTRIB. (30X30X13,5) ATE 44 DISJ. EMBUTIR C/ BARRRAMENTO</t>
  </si>
  <si>
    <t xml:space="preserve">Total do Grupo Quadros de Medição</t>
  </si>
  <si>
    <t xml:space="preserve">16.11</t>
  </si>
  <si>
    <t xml:space="preserve">LÓGICA</t>
  </si>
  <si>
    <t xml:space="preserve">16.11.1</t>
  </si>
  <si>
    <t xml:space="preserve">CONECTOR RJ45 FEMEA</t>
  </si>
  <si>
    <t xml:space="preserve">16.11.2</t>
  </si>
  <si>
    <t xml:space="preserve">TOMADA DE EMBUTIR PARA LÓGICA</t>
  </si>
  <si>
    <t xml:space="preserve">16.11.3</t>
  </si>
  <si>
    <t xml:space="preserve">PATCH PANEL FURUKAWA CAT5E T568A/B 24P</t>
  </si>
  <si>
    <t xml:space="preserve">16.11.4</t>
  </si>
  <si>
    <t xml:space="preserve">RACK 6U - COMPLETO C/ 1 BANDEJA FIXA P/ HUB</t>
  </si>
  <si>
    <t xml:space="preserve">16.11.5</t>
  </si>
  <si>
    <t xml:space="preserve">16.11.6</t>
  </si>
  <si>
    <t xml:space="preserve">PLACA 4X2 1 MODULO RJ45</t>
  </si>
  <si>
    <t xml:space="preserve">16.11.7</t>
  </si>
  <si>
    <t xml:space="preserve">16.11.8</t>
  </si>
  <si>
    <t xml:space="preserve">PARAFUSO AUTOATARRACHANTE CABECA PANELA 4,2X32MM</t>
  </si>
  <si>
    <t xml:space="preserve">16.11.9</t>
  </si>
  <si>
    <t xml:space="preserve">PARAFUSO SEXTAVADO ZINCADO ROSCA INTEIRA 3/8" X 2" "</t>
  </si>
  <si>
    <t xml:space="preserve">16.11.10</t>
  </si>
  <si>
    <t xml:space="preserve">PARAFUSO SEXTAVADO ZINCADO ROSCA INTEIRA 5/8" X 3" C/ PORCA E ARRUELA</t>
  </si>
  <si>
    <t xml:space="preserve">16.11.11</t>
  </si>
  <si>
    <t xml:space="preserve">PORCA ZINCADA SEXTAVADA ALTA 1/4"</t>
  </si>
  <si>
    <t xml:space="preserve">16.11.12</t>
  </si>
  <si>
    <t xml:space="preserve">PORCA ZINCADA SEXTAVADA 3/8"</t>
  </si>
  <si>
    <t xml:space="preserve">16.11.13</t>
  </si>
  <si>
    <t xml:space="preserve">CABO U/UTP 24AWG CAT5E</t>
  </si>
  <si>
    <t xml:space="preserve">16.11.14</t>
  </si>
  <si>
    <t xml:space="preserve">PLACA PVC 4X2</t>
  </si>
  <si>
    <t xml:space="preserve">16.11.15</t>
  </si>
  <si>
    <t xml:space="preserve">ELETROCALHA PERFURADA TUPO U 100X100MM (CHAPA 18)</t>
  </si>
  <si>
    <t xml:space="preserve">16.11.16</t>
  </si>
  <si>
    <t xml:space="preserve">SUPORTE VERTICAL 120X146MM</t>
  </si>
  <si>
    <t xml:space="preserve">16.11.17</t>
  </si>
  <si>
    <t xml:space="preserve">TALA PLANA PERFURADA 100MM</t>
  </si>
  <si>
    <t xml:space="preserve">16.11.18</t>
  </si>
  <si>
    <t xml:space="preserve">TAMPA PRESSAO 100MM (CHAPA 24)</t>
  </si>
  <si>
    <t xml:space="preserve">16.11.19</t>
  </si>
  <si>
    <t xml:space="preserve">16.11.20</t>
  </si>
  <si>
    <t xml:space="preserve">16.11.21</t>
  </si>
  <si>
    <t xml:space="preserve">16.11.22</t>
  </si>
  <si>
    <t xml:space="preserve">INSTALACOES LÓGICA</t>
  </si>
  <si>
    <t xml:space="preserve">Total do Grupo Lógica</t>
  </si>
  <si>
    <t xml:space="preserve">16.12</t>
  </si>
  <si>
    <t xml:space="preserve">TELEFONIA</t>
  </si>
  <si>
    <t xml:space="preserve">16.12.1</t>
  </si>
  <si>
    <t xml:space="preserve">16.12.2</t>
  </si>
  <si>
    <t xml:space="preserve">CABO CI-50-10 PARES</t>
  </si>
  <si>
    <t xml:space="preserve">16.12.3</t>
  </si>
  <si>
    <t xml:space="preserve">16.12.4</t>
  </si>
  <si>
    <t xml:space="preserve">16.12.5</t>
  </si>
  <si>
    <t xml:space="preserve">16.12.6</t>
  </si>
  <si>
    <t xml:space="preserve">16.12.7</t>
  </si>
  <si>
    <t xml:space="preserve">CAIXA PVC 4X2 SIST. X</t>
  </si>
  <si>
    <t xml:space="preserve">16.12.8</t>
  </si>
  <si>
    <t xml:space="preserve">LUVA ACO ZINCADO     1" P/ELETRODUTO</t>
  </si>
  <si>
    <t xml:space="preserve">16.12.9</t>
  </si>
  <si>
    <t xml:space="preserve">BLOCO BLI-10 C/CANALETA</t>
  </si>
  <si>
    <t xml:space="preserve">16.12.10</t>
  </si>
  <si>
    <t xml:space="preserve">16.12.11</t>
  </si>
  <si>
    <t xml:space="preserve">TOMADA RJ11</t>
  </si>
  <si>
    <t xml:space="preserve">16.12.12</t>
  </si>
  <si>
    <t xml:space="preserve">16.12.13</t>
  </si>
  <si>
    <t xml:space="preserve">ABRACADEIRA TIPO D 1" C/ PARAFUSO"</t>
  </si>
  <si>
    <t xml:space="preserve">16.12.14</t>
  </si>
  <si>
    <t xml:space="preserve">16.12.15</t>
  </si>
  <si>
    <t xml:space="preserve">CAIXA DE PASSAGEM N 2 PADRAO TELEBRAS DIM 20 X 20 X 12CM EM CHAPA DE A</t>
  </si>
  <si>
    <t xml:space="preserve">16.12.16</t>
  </si>
  <si>
    <t xml:space="preserve">CAIXA DE PASSAGEM N 3 PADRAO TELEBRAS DIM 40 X 40 X 12CM EM CHAPA DE A</t>
  </si>
  <si>
    <t xml:space="preserve">16.12.17</t>
  </si>
  <si>
    <t xml:space="preserve">CAIXA DE PASSAGEM P/ TELEFONE EM CHAPA DE ACO GALV 200 X 200 X 21,8CM</t>
  </si>
  <si>
    <t xml:space="preserve">16.12.18</t>
  </si>
  <si>
    <t xml:space="preserve">CAIXA FERRO R1</t>
  </si>
  <si>
    <t xml:space="preserve">16.12.19</t>
  </si>
  <si>
    <t xml:space="preserve">16.12.20</t>
  </si>
  <si>
    <t xml:space="preserve">CAIXA PVC 4X2</t>
  </si>
  <si>
    <t xml:space="preserve">16.12.21</t>
  </si>
  <si>
    <t xml:space="preserve">INSTALACOES TELEFONIA</t>
  </si>
  <si>
    <t xml:space="preserve">Total do Grupo Telefonia</t>
  </si>
  <si>
    <t xml:space="preserve">16.13</t>
  </si>
  <si>
    <t xml:space="preserve">ALARME</t>
  </si>
  <si>
    <t xml:space="preserve">16.13.1</t>
  </si>
  <si>
    <t xml:space="preserve">DETECTOR INTERNO DE DUPLA TECNOLOGIA</t>
  </si>
  <si>
    <t xml:space="preserve">16.13.2</t>
  </si>
  <si>
    <t xml:space="preserve">SENSOR MAGNETICO</t>
  </si>
  <si>
    <t xml:space="preserve">16.13.3</t>
  </si>
  <si>
    <t xml:space="preserve">INSTALACAO SENSORES</t>
  </si>
  <si>
    <t xml:space="preserve">16.13.4</t>
  </si>
  <si>
    <t xml:space="preserve">16.13.5</t>
  </si>
  <si>
    <t xml:space="preserve">TAMPA CEGA EM PVC P/CONDULETE 4 X 2"</t>
  </si>
  <si>
    <t xml:space="preserve">16.13.6</t>
  </si>
  <si>
    <t xml:space="preserve">PLACA ALUMINIO P/ CONDULETE 1" - 1 FUNCAO QUADRADA</t>
  </si>
  <si>
    <t xml:space="preserve">16.13.7</t>
  </si>
  <si>
    <t xml:space="preserve">INSTALACAO DO ALARME</t>
  </si>
  <si>
    <t xml:space="preserve">VB</t>
  </si>
  <si>
    <t xml:space="preserve">16.13.8</t>
  </si>
  <si>
    <t xml:space="preserve">TECLADO LCD</t>
  </si>
  <si>
    <t xml:space="preserve">16.13.9</t>
  </si>
  <si>
    <t xml:space="preserve">MÓDULO IP</t>
  </si>
  <si>
    <t xml:space="preserve">16.13.10</t>
  </si>
  <si>
    <t xml:space="preserve">CENTRAL ALARME EVO 192 + TECLADO</t>
  </si>
  <si>
    <t xml:space="preserve">16.13.11</t>
  </si>
  <si>
    <t xml:space="preserve">PROTETOR TELEFONICO</t>
  </si>
  <si>
    <t xml:space="preserve">16.13.12</t>
  </si>
  <si>
    <t xml:space="preserve">PROTETOR DE REDE ELETRICA</t>
  </si>
  <si>
    <t xml:space="preserve">16.13.13</t>
  </si>
  <si>
    <t xml:space="preserve">BATERIA SELADA 12V 7A</t>
  </si>
  <si>
    <t xml:space="preserve">16.13.14</t>
  </si>
  <si>
    <t xml:space="preserve">TRAFO P/ EVO 192</t>
  </si>
  <si>
    <t xml:space="preserve">16.13.15</t>
  </si>
  <si>
    <t xml:space="preserve">MÓDULIO DE EXPANSÃO</t>
  </si>
  <si>
    <t xml:space="preserve">CAIXA METÁLICA PAINEL</t>
  </si>
  <si>
    <t xml:space="preserve">CABO 4 VIAS INSTALADO</t>
  </si>
  <si>
    <t xml:space="preserve">SIRENE 120 DB</t>
  </si>
  <si>
    <t xml:space="preserve">16.13.16</t>
  </si>
  <si>
    <t xml:space="preserve">ELETRODUTO PVC RÍGIDO 3/4"</t>
  </si>
  <si>
    <t xml:space="preserve">ELETRODUTO RÍGIDO 3/4" GALVANIZADO</t>
  </si>
  <si>
    <t xml:space="preserve">CABO DE COBRE 2,5M VERDE</t>
  </si>
  <si>
    <t xml:space="preserve">16.13.17</t>
  </si>
  <si>
    <t xml:space="preserve">HASTE ATERRAMENTO 1,5M</t>
  </si>
  <si>
    <t xml:space="preserve">Total do Grupo Alarme</t>
  </si>
  <si>
    <t xml:space="preserve">16.14</t>
  </si>
  <si>
    <t xml:space="preserve">AR CONDICIONADO E EQUIPAMENTOS</t>
  </si>
  <si>
    <t xml:space="preserve">16.14.1</t>
  </si>
  <si>
    <t xml:space="preserve">ESPERA PARA AR CONDICIONADO TIPO JANELA </t>
  </si>
  <si>
    <t xml:space="preserve">16.14.2</t>
  </si>
  <si>
    <t xml:space="preserve">ESPERA PARA AR CONDICIONADO TIPO SPLIT </t>
  </si>
  <si>
    <t xml:space="preserve">16.14.3</t>
  </si>
  <si>
    <t xml:space="preserve">ESPERA PARA INSTALAÇÃO DE COMPRESSOR 2CV</t>
  </si>
  <si>
    <t xml:space="preserve">16.14.4</t>
  </si>
  <si>
    <t xml:space="preserve">EXAUSTOR ELETRICO MONOFASICO 450M³/H - 220V</t>
  </si>
  <si>
    <t xml:space="preserve">Total do Grupo Ar Condicionado</t>
  </si>
  <si>
    <t xml:space="preserve">Total do Grupo Instalações Elétricas</t>
  </si>
  <si>
    <t xml:space="preserve">MOBILIÁRIO </t>
  </si>
  <si>
    <t xml:space="preserve">17.1</t>
  </si>
  <si>
    <t xml:space="preserve">ARMÁRIO P/ ODONTO - DET. 01</t>
  </si>
  <si>
    <t xml:space="preserve">17.2</t>
  </si>
  <si>
    <t xml:space="preserve">BANCADA DA ODONTO - DET. 02</t>
  </si>
  <si>
    <t xml:space="preserve">17.3</t>
  </si>
  <si>
    <t xml:space="preserve">ARMÁRIO P/ PRONTUÁRIOS - DET. 03</t>
  </si>
  <si>
    <t xml:space="preserve">17.4</t>
  </si>
  <si>
    <t xml:space="preserve">BALCÃO DE 120 X 55cm  P/ TAMPO DE INOX - DET. 04</t>
  </si>
  <si>
    <t xml:space="preserve">17.5</t>
  </si>
  <si>
    <t xml:space="preserve">BANCADA P/ ESTERILIZAÇÃO - DET. 05</t>
  </si>
  <si>
    <t xml:space="preserve">17.6</t>
  </si>
  <si>
    <t xml:space="preserve">BALCÃO ARMÁRIO 200 X 40 CM - DET. 06</t>
  </si>
  <si>
    <t xml:space="preserve">17.7</t>
  </si>
  <si>
    <t xml:space="preserve">BALCÃO ARMÁRIO 330 X 40 CM - DET. 07</t>
  </si>
  <si>
    <t xml:space="preserve">17.8</t>
  </si>
  <si>
    <t xml:space="preserve">BALCÃO P/ EXPURGO 240 X 55 CM - DET. 08</t>
  </si>
  <si>
    <t xml:space="preserve">17.9</t>
  </si>
  <si>
    <t xml:space="preserve">ARMÁRIO P/ AUDIO E VÍDEO - DET. 09</t>
  </si>
  <si>
    <t xml:space="preserve">17.10</t>
  </si>
  <si>
    <t xml:space="preserve">BANCADA P/ ADM. E COORD. - DET. 10</t>
  </si>
  <si>
    <t xml:space="preserve">17.11</t>
  </si>
  <si>
    <t xml:space="preserve">ARMÁRIO PRATELEIRA P/ ALMOXARIFADO - DET. 11</t>
  </si>
  <si>
    <t xml:space="preserve">17.12</t>
  </si>
  <si>
    <t xml:space="preserve">BALCÃO P/ FARMÁCIA - DET 12</t>
  </si>
  <si>
    <t xml:space="preserve">Total do Grupo Mobiliário</t>
  </si>
  <si>
    <t xml:space="preserve">CERCAMENTO </t>
  </si>
  <si>
    <t xml:space="preserve">18.1</t>
  </si>
  <si>
    <t xml:space="preserve">CERCA TIPO EUROCERK MULTIUSO - H=2,20M - COM PORTÃO P/ CARROS</t>
  </si>
  <si>
    <t xml:space="preserve">18.2</t>
  </si>
  <si>
    <t xml:space="preserve">MOTOR ELÉTRICO 1 HP, COM DOIS CONTROLES</t>
  </si>
  <si>
    <t xml:space="preserve">Total do Grupo Cercamento</t>
  </si>
  <si>
    <t xml:space="preserve">PROGRAMAÇÃO VISUAL</t>
  </si>
  <si>
    <t xml:space="preserve">19.1</t>
  </si>
  <si>
    <t xml:space="preserve">PLACA EM PVC 30X12CM P/ IDENTIFICAÇAO DAS SALAS</t>
  </si>
  <si>
    <t xml:space="preserve">19.2</t>
  </si>
  <si>
    <t xml:space="preserve">TOTEN - COMUNICACAO VISUAL</t>
  </si>
  <si>
    <t xml:space="preserve">Total do Grupo Programação Visual</t>
  </si>
  <si>
    <t xml:space="preserve">PPCI</t>
  </si>
  <si>
    <t xml:space="preserve">20.1</t>
  </si>
  <si>
    <t xml:space="preserve">EXTINTOR DE INCENDIO AGUA COM SUPORTE-10KG</t>
  </si>
  <si>
    <t xml:space="preserve">20.2</t>
  </si>
  <si>
    <t xml:space="preserve">EXTINTOR DE INCENDIO PO QUIMICO COM SUPORTE-4KG</t>
  </si>
  <si>
    <t xml:space="preserve">20.3</t>
  </si>
  <si>
    <t xml:space="preserve">PLACAS ACRILICAS - EXTINTORES E PROIBIDO FUMAR</t>
  </si>
  <si>
    <t xml:space="preserve">20.4</t>
  </si>
  <si>
    <t xml:space="preserve">PLACA EM ADESIVO C/ INDICACAO DE SAIDA</t>
  </si>
  <si>
    <t xml:space="preserve">Total do Grupo PPCI</t>
  </si>
  <si>
    <t xml:space="preserve">SERVIÇOS FINAIS</t>
  </si>
  <si>
    <t xml:space="preserve">21.1</t>
  </si>
  <si>
    <t xml:space="preserve">LIMPEZA DE VIDROS</t>
  </si>
  <si>
    <t xml:space="preserve">21.2</t>
  </si>
  <si>
    <t xml:space="preserve">LIMPEZA DE PISOS</t>
  </si>
  <si>
    <t xml:space="preserve">21.3</t>
  </si>
  <si>
    <t xml:space="preserve">LIMPEZA APARELHOS SANITÁRIOS</t>
  </si>
  <si>
    <t xml:space="preserve">Total do Grupo Serviços Finais</t>
  </si>
  <si>
    <t xml:space="preserve">MATERIAL</t>
  </si>
  <si>
    <t xml:space="preserve">MÃO DE OBRA</t>
  </si>
  <si>
    <t xml:space="preserve">TOTAL DO ORÇAMENTO</t>
  </si>
  <si>
    <t xml:space="preserve">Obs:</t>
  </si>
  <si>
    <t xml:space="preserve">Para o presente orçamento foi utilizado PLEO 3 (FRANARIN) com preços atualizados em março de 2014;</t>
  </si>
  <si>
    <t xml:space="preserve">Os encargos utilizados foram de 176,82% disponibilizados pela empresa FRANARIN (extraidos do SINDUSCON/RS);</t>
  </si>
  <si>
    <t xml:space="preserve">O BDI empregado no orçamento foi de 30%, conforme orientação da SMS;</t>
  </si>
  <si>
    <t xml:space="preserve">A limpeza permanente de obra foi considerada a partir da metragem projetada.</t>
  </si>
  <si>
    <t xml:space="preserve">__________________________________________</t>
  </si>
  <si>
    <t xml:space="preserve">Arq. Alan Cristian Tabile Furlan</t>
  </si>
  <si>
    <t xml:space="preserve">Porto Alegre, 29 de janeiro de 2014</t>
  </si>
  <si>
    <t xml:space="preserve">CAU A039062-3</t>
  </si>
  <si>
    <t xml:space="preserve">Responsável Técnico</t>
  </si>
  <si>
    <t xml:space="preserve">alanfurlan.engeplu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0"/>
    <numFmt numFmtId="166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u val="single"/>
      <sz val="7.7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08880</xdr:colOff>
      <xdr:row>3</xdr:row>
      <xdr:rowOff>76320</xdr:rowOff>
    </xdr:to>
    <xdr:pic>
      <xdr:nvPicPr>
        <xdr:cNvPr id="0" name="Imagem 0" descr="Engeplus_OK.png"/>
        <xdr:cNvPicPr/>
      </xdr:nvPicPr>
      <xdr:blipFill>
        <a:blip r:embed="rId1"/>
        <a:stretch/>
      </xdr:blipFill>
      <xdr:spPr>
        <a:xfrm>
          <a:off x="0" y="0"/>
          <a:ext cx="26416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anfurlan.engeplus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0"/>
  <sheetViews>
    <sheetView showFormulas="false" showGridLines="true" showRowColHeaders="true" showZeros="true" rightToLeft="false" tabSelected="true" showOutlineSymbols="true" defaultGridColor="true" view="normal" topLeftCell="A600" colorId="64" zoomScale="80" zoomScaleNormal="80" zoomScalePageLayoutView="100" workbookViewId="0">
      <selection pane="topLeft" activeCell="B227" activeCellId="0" sqref="B227:B2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4.13"/>
    <col collapsed="false" customWidth="true" hidden="false" outlineLevel="0" max="3" min="3" style="1" width="8.7"/>
    <col collapsed="false" customWidth="true" hidden="false" outlineLevel="0" max="4" min="4" style="2" width="4.14"/>
    <col collapsed="false" customWidth="true" hidden="false" outlineLevel="0" max="5" min="5" style="1" width="10.85"/>
    <col collapsed="false" customWidth="true" hidden="false" outlineLevel="0" max="6" min="6" style="1" width="11.42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2.56"/>
    <col collapsed="false" customWidth="false" hidden="false" outlineLevel="0" max="10" min="10" style="3" width="9.14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</row>
    <row r="4" customFormat="false" ht="15.75" hidden="false" customHeight="false" outlineLevel="0" collapsed="false">
      <c r="A4" s="4"/>
      <c r="B4" s="5"/>
      <c r="C4" s="5"/>
      <c r="D4" s="6"/>
      <c r="E4" s="5"/>
      <c r="F4" s="5"/>
      <c r="G4" s="5"/>
      <c r="H4" s="5"/>
      <c r="I4" s="5"/>
    </row>
    <row r="5" customFormat="false" ht="15" hidden="false" customHeight="fals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</row>
    <row r="9" s="12" customFormat="true" ht="15.75" hidden="false" customHeight="false" outlineLevel="0" collapsed="false">
      <c r="A9" s="10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/>
      <c r="G9" s="10" t="s">
        <v>9</v>
      </c>
      <c r="H9" s="10"/>
      <c r="I9" s="10" t="s">
        <v>10</v>
      </c>
      <c r="J9" s="11"/>
    </row>
    <row r="10" s="12" customFormat="true" ht="15.75" hidden="false" customHeight="false" outlineLevel="0" collapsed="false">
      <c r="A10" s="10"/>
      <c r="B10" s="10"/>
      <c r="C10" s="10"/>
      <c r="D10" s="10"/>
      <c r="E10" s="10" t="s">
        <v>11</v>
      </c>
      <c r="F10" s="13" t="s">
        <v>12</v>
      </c>
      <c r="G10" s="10" t="s">
        <v>11</v>
      </c>
      <c r="H10" s="13" t="s">
        <v>12</v>
      </c>
      <c r="I10" s="10"/>
      <c r="J10" s="11"/>
    </row>
    <row r="11" s="20" customFormat="true" ht="15" hidden="false" customHeight="false" outlineLevel="0" collapsed="false">
      <c r="A11" s="14" t="n">
        <v>1</v>
      </c>
      <c r="B11" s="15" t="s">
        <v>13</v>
      </c>
      <c r="C11" s="16"/>
      <c r="D11" s="17"/>
      <c r="E11" s="16"/>
      <c r="F11" s="16"/>
      <c r="G11" s="16"/>
      <c r="H11" s="18"/>
      <c r="I11" s="16"/>
      <c r="J11" s="19"/>
    </row>
    <row r="12" customFormat="false" ht="15" hidden="false" customHeight="false" outlineLevel="0" collapsed="false">
      <c r="A12" s="21" t="s">
        <v>14</v>
      </c>
      <c r="B12" s="22" t="s">
        <v>15</v>
      </c>
      <c r="C12" s="23" t="n">
        <v>6</v>
      </c>
      <c r="D12" s="24" t="s">
        <v>16</v>
      </c>
      <c r="E12" s="23" t="n">
        <v>492.96</v>
      </c>
      <c r="F12" s="23" t="n">
        <f aca="false">E12*C12</f>
        <v>2957.76</v>
      </c>
      <c r="G12" s="23" t="n">
        <v>29.43</v>
      </c>
      <c r="H12" s="25" t="n">
        <f aca="false">C12*G12</f>
        <v>176.58</v>
      </c>
      <c r="I12" s="23" t="n">
        <f aca="false">H12+F12</f>
        <v>3134.34</v>
      </c>
    </row>
    <row r="13" customFormat="false" ht="15" hidden="false" customHeight="false" outlineLevel="0" collapsed="false">
      <c r="A13" s="21" t="s">
        <v>17</v>
      </c>
      <c r="B13" s="22" t="s">
        <v>18</v>
      </c>
      <c r="C13" s="23" t="n">
        <v>544.41</v>
      </c>
      <c r="D13" s="24" t="s">
        <v>16</v>
      </c>
      <c r="E13" s="23" t="n">
        <v>1.83</v>
      </c>
      <c r="F13" s="23" t="n">
        <f aca="false">E13*C13</f>
        <v>996.2703</v>
      </c>
      <c r="G13" s="23" t="n">
        <v>3.17</v>
      </c>
      <c r="H13" s="25" t="n">
        <f aca="false">C13*G13</f>
        <v>1725.7797</v>
      </c>
      <c r="I13" s="23" t="n">
        <f aca="false">H13+F13</f>
        <v>2722.05</v>
      </c>
    </row>
    <row r="14" customFormat="false" ht="15" hidden="false" customHeight="false" outlineLevel="0" collapsed="false">
      <c r="A14" s="21" t="s">
        <v>19</v>
      </c>
      <c r="B14" s="22" t="s">
        <v>20</v>
      </c>
      <c r="C14" s="23" t="n">
        <v>21</v>
      </c>
      <c r="D14" s="24" t="s">
        <v>21</v>
      </c>
      <c r="E14" s="23" t="n">
        <v>110.37</v>
      </c>
      <c r="F14" s="23" t="n">
        <f aca="false">E14*C14</f>
        <v>2317.77</v>
      </c>
      <c r="G14" s="23" t="n">
        <v>81.29</v>
      </c>
      <c r="H14" s="25" t="n">
        <f aca="false">C14*G14</f>
        <v>1707.09</v>
      </c>
      <c r="I14" s="23" t="n">
        <f aca="false">H14+F14</f>
        <v>4024.86</v>
      </c>
    </row>
    <row r="15" customFormat="false" ht="15" hidden="false" customHeight="false" outlineLevel="0" collapsed="false">
      <c r="A15" s="21" t="s">
        <v>22</v>
      </c>
      <c r="B15" s="22" t="s">
        <v>23</v>
      </c>
      <c r="C15" s="23" t="n">
        <v>1</v>
      </c>
      <c r="D15" s="24" t="s">
        <v>24</v>
      </c>
      <c r="E15" s="23" t="n">
        <v>619.54</v>
      </c>
      <c r="F15" s="23" t="n">
        <f aca="false">E15*C15</f>
        <v>619.54</v>
      </c>
      <c r="G15" s="23" t="n">
        <v>255.65</v>
      </c>
      <c r="H15" s="25" t="n">
        <f aca="false">C15*G15</f>
        <v>255.65</v>
      </c>
      <c r="I15" s="23" t="n">
        <f aca="false">H15+F15</f>
        <v>875.19</v>
      </c>
    </row>
    <row r="16" customFormat="false" ht="15" hidden="false" customHeight="false" outlineLevel="0" collapsed="false">
      <c r="A16" s="21" t="s">
        <v>25</v>
      </c>
      <c r="B16" s="22" t="s">
        <v>26</v>
      </c>
      <c r="C16" s="23" t="n">
        <v>1</v>
      </c>
      <c r="D16" s="24" t="s">
        <v>24</v>
      </c>
      <c r="E16" s="23" t="n">
        <v>529.96</v>
      </c>
      <c r="F16" s="23" t="n">
        <f aca="false">E16*C16</f>
        <v>529.96</v>
      </c>
      <c r="G16" s="23" t="n">
        <v>335.43</v>
      </c>
      <c r="H16" s="25" t="n">
        <f aca="false">C16*G16</f>
        <v>335.43</v>
      </c>
      <c r="I16" s="23" t="n">
        <f aca="false">H16+F16</f>
        <v>865.39</v>
      </c>
    </row>
    <row r="17" customFormat="false" ht="15" hidden="false" customHeight="false" outlineLevel="0" collapsed="false">
      <c r="A17" s="21" t="s">
        <v>27</v>
      </c>
      <c r="B17" s="22" t="s">
        <v>28</v>
      </c>
      <c r="C17" s="23" t="n">
        <v>1</v>
      </c>
      <c r="D17" s="24" t="s">
        <v>24</v>
      </c>
      <c r="E17" s="23" t="n">
        <v>961.55</v>
      </c>
      <c r="F17" s="23" t="n">
        <f aca="false">E17*C17</f>
        <v>961.55</v>
      </c>
      <c r="G17" s="23" t="n">
        <v>254.79</v>
      </c>
      <c r="H17" s="25" t="n">
        <f aca="false">C17*G17</f>
        <v>254.79</v>
      </c>
      <c r="I17" s="23" t="n">
        <f aca="false">H17+F17</f>
        <v>1216.34</v>
      </c>
    </row>
    <row r="18" customFormat="false" ht="15" hidden="false" customHeight="false" outlineLevel="0" collapsed="false">
      <c r="A18" s="21" t="s">
        <v>29</v>
      </c>
      <c r="B18" s="22" t="s">
        <v>30</v>
      </c>
      <c r="C18" s="23" t="n">
        <v>5</v>
      </c>
      <c r="D18" s="24" t="s">
        <v>24</v>
      </c>
      <c r="E18" s="23" t="n">
        <v>67.81</v>
      </c>
      <c r="F18" s="23" t="n">
        <f aca="false">E18*C18</f>
        <v>339.05</v>
      </c>
      <c r="G18" s="23" t="n">
        <v>171.73</v>
      </c>
      <c r="H18" s="25" t="n">
        <f aca="false">C18*G18</f>
        <v>858.65</v>
      </c>
      <c r="I18" s="23" t="n">
        <f aca="false">H18+F18</f>
        <v>1197.7</v>
      </c>
    </row>
    <row r="19" customFormat="false" ht="15" hidden="false" customHeight="false" outlineLevel="0" collapsed="false">
      <c r="A19" s="21" t="s">
        <v>31</v>
      </c>
      <c r="B19" s="22" t="s">
        <v>32</v>
      </c>
      <c r="C19" s="23" t="n">
        <v>15</v>
      </c>
      <c r="D19" s="24" t="s">
        <v>16</v>
      </c>
      <c r="E19" s="23" t="n">
        <v>74.19</v>
      </c>
      <c r="F19" s="23" t="n">
        <f aca="false">E19*C19</f>
        <v>1112.85</v>
      </c>
      <c r="G19" s="23" t="n">
        <v>50.49</v>
      </c>
      <c r="H19" s="25" t="n">
        <f aca="false">C19*G19</f>
        <v>757.35</v>
      </c>
      <c r="I19" s="23" t="n">
        <f aca="false">H19+F19</f>
        <v>1870.2</v>
      </c>
    </row>
    <row r="20" customFormat="false" ht="15" hidden="false" customHeight="false" outlineLevel="0" collapsed="false">
      <c r="A20" s="21" t="s">
        <v>33</v>
      </c>
      <c r="B20" s="22" t="s">
        <v>34</v>
      </c>
      <c r="C20" s="23" t="n">
        <v>18</v>
      </c>
      <c r="D20" s="24" t="s">
        <v>16</v>
      </c>
      <c r="E20" s="23" t="n">
        <v>401.09</v>
      </c>
      <c r="F20" s="23" t="n">
        <f aca="false">E20*C20</f>
        <v>7219.62</v>
      </c>
      <c r="G20" s="23" t="n">
        <v>252.49</v>
      </c>
      <c r="H20" s="25" t="n">
        <f aca="false">C20*G20</f>
        <v>4544.82</v>
      </c>
      <c r="I20" s="23" t="n">
        <f aca="false">H20+F20</f>
        <v>11764.44</v>
      </c>
    </row>
    <row r="21" customFormat="false" ht="15" hidden="false" customHeight="false" outlineLevel="0" collapsed="false">
      <c r="A21" s="21" t="s">
        <v>35</v>
      </c>
      <c r="B21" s="22" t="s">
        <v>36</v>
      </c>
      <c r="C21" s="23" t="n">
        <v>9</v>
      </c>
      <c r="D21" s="24" t="s">
        <v>37</v>
      </c>
      <c r="E21" s="23" t="n">
        <v>0</v>
      </c>
      <c r="F21" s="23" t="n">
        <f aca="false">E21*C21</f>
        <v>0</v>
      </c>
      <c r="G21" s="23" t="n">
        <v>2945.14</v>
      </c>
      <c r="H21" s="25" t="n">
        <f aca="false">C21*G21</f>
        <v>26506.26</v>
      </c>
      <c r="I21" s="23" t="n">
        <f aca="false">H21+F21</f>
        <v>26506.26</v>
      </c>
    </row>
    <row r="22" s="3" customFormat="true" ht="15" hidden="false" customHeight="false" outlineLevel="0" collapsed="false">
      <c r="A22" s="21" t="s">
        <v>38</v>
      </c>
      <c r="B22" s="22" t="s">
        <v>39</v>
      </c>
      <c r="C22" s="23" t="n">
        <v>544.41</v>
      </c>
      <c r="D22" s="24" t="s">
        <v>16</v>
      </c>
      <c r="E22" s="23" t="n">
        <v>0</v>
      </c>
      <c r="F22" s="23" t="n">
        <f aca="false">E22*C22</f>
        <v>0</v>
      </c>
      <c r="G22" s="23" t="n">
        <v>8.24</v>
      </c>
      <c r="H22" s="25" t="n">
        <f aca="false">C22*G22</f>
        <v>4485.9384</v>
      </c>
      <c r="I22" s="23" t="n">
        <f aca="false">H22+F22</f>
        <v>4485.9384</v>
      </c>
    </row>
    <row r="23" s="3" customFormat="true" ht="15.75" hidden="false" customHeight="false" outlineLevel="0" collapsed="false">
      <c r="A23" s="26" t="s">
        <v>40</v>
      </c>
      <c r="B23" s="27" t="s">
        <v>41</v>
      </c>
      <c r="C23" s="28" t="n">
        <v>518.5</v>
      </c>
      <c r="D23" s="29" t="s">
        <v>16</v>
      </c>
      <c r="E23" s="28" t="n">
        <v>0</v>
      </c>
      <c r="F23" s="28" t="n">
        <f aca="false">E23*C23</f>
        <v>0</v>
      </c>
      <c r="G23" s="28" t="n">
        <v>4.03</v>
      </c>
      <c r="H23" s="30" t="n">
        <f aca="false">C23*G23</f>
        <v>2089.555</v>
      </c>
      <c r="I23" s="28" t="n">
        <f aca="false">H23+F23</f>
        <v>2089.555</v>
      </c>
    </row>
    <row r="24" s="20" customFormat="true" ht="15.75" hidden="false" customHeight="false" outlineLevel="0" collapsed="false">
      <c r="A24" s="31"/>
      <c r="B24" s="32" t="s">
        <v>42</v>
      </c>
      <c r="C24" s="33"/>
      <c r="D24" s="34"/>
      <c r="E24" s="33"/>
      <c r="F24" s="33" t="n">
        <f aca="false">SUM(F12:F23)</f>
        <v>17054.3703</v>
      </c>
      <c r="G24" s="33"/>
      <c r="H24" s="33" t="n">
        <f aca="false">SUM(H12:H23)</f>
        <v>43697.8931</v>
      </c>
      <c r="I24" s="33" t="n">
        <f aca="false">SUM(I12:I23)</f>
        <v>60752.2634</v>
      </c>
      <c r="J24" s="19"/>
    </row>
    <row r="25" customFormat="false" ht="7.5" hidden="false" customHeight="true" outlineLevel="0" collapsed="false">
      <c r="A25" s="35"/>
      <c r="B25" s="35"/>
      <c r="C25" s="36"/>
      <c r="D25" s="37"/>
      <c r="E25" s="36"/>
      <c r="F25" s="36"/>
      <c r="G25" s="36"/>
      <c r="H25" s="36"/>
      <c r="I25" s="36"/>
    </row>
    <row r="26" s="20" customFormat="true" ht="15" hidden="false" customHeight="false" outlineLevel="0" collapsed="false">
      <c r="A26" s="38" t="n">
        <v>2</v>
      </c>
      <c r="B26" s="39" t="s">
        <v>43</v>
      </c>
      <c r="C26" s="40"/>
      <c r="D26" s="41"/>
      <c r="E26" s="40"/>
      <c r="F26" s="40"/>
      <c r="G26" s="40"/>
      <c r="H26" s="42"/>
      <c r="I26" s="40"/>
      <c r="J26" s="19"/>
    </row>
    <row r="27" customFormat="false" ht="15" hidden="false" customHeight="false" outlineLevel="0" collapsed="false">
      <c r="A27" s="21" t="s">
        <v>44</v>
      </c>
      <c r="B27" s="22" t="s">
        <v>45</v>
      </c>
      <c r="C27" s="23" t="n">
        <v>18</v>
      </c>
      <c r="D27" s="24" t="s">
        <v>46</v>
      </c>
      <c r="E27" s="23" t="n">
        <v>178.78</v>
      </c>
      <c r="F27" s="23" t="n">
        <f aca="false">E27*C27</f>
        <v>3218.04</v>
      </c>
      <c r="G27" s="23" t="n">
        <v>79.17</v>
      </c>
      <c r="H27" s="25" t="n">
        <f aca="false">C27*G27</f>
        <v>1425.06</v>
      </c>
      <c r="I27" s="23" t="n">
        <f aca="false">H27+F27</f>
        <v>4643.1</v>
      </c>
    </row>
    <row r="28" customFormat="false" ht="15" hidden="false" customHeight="false" outlineLevel="0" collapsed="false">
      <c r="A28" s="21" t="s">
        <v>47</v>
      </c>
      <c r="B28" s="22" t="s">
        <v>48</v>
      </c>
      <c r="C28" s="23" t="n">
        <v>17.96</v>
      </c>
      <c r="D28" s="24" t="s">
        <v>46</v>
      </c>
      <c r="E28" s="23" t="n">
        <v>0</v>
      </c>
      <c r="F28" s="23" t="n">
        <f aca="false">E28*C28</f>
        <v>0</v>
      </c>
      <c r="G28" s="23" t="n">
        <v>238.3</v>
      </c>
      <c r="H28" s="25" t="n">
        <f aca="false">C28*G28</f>
        <v>4279.868</v>
      </c>
      <c r="I28" s="23" t="n">
        <f aca="false">H28+F28</f>
        <v>4279.868</v>
      </c>
    </row>
    <row r="29" customFormat="false" ht="15" hidden="false" customHeight="false" outlineLevel="0" collapsed="false">
      <c r="A29" s="21" t="s">
        <v>49</v>
      </c>
      <c r="B29" s="22" t="s">
        <v>50</v>
      </c>
      <c r="C29" s="23" t="n">
        <v>67</v>
      </c>
      <c r="D29" s="24" t="s">
        <v>46</v>
      </c>
      <c r="E29" s="23" t="n">
        <v>0</v>
      </c>
      <c r="F29" s="23" t="n">
        <f aca="false">E29*C29</f>
        <v>0</v>
      </c>
      <c r="G29" s="23" t="n">
        <v>52.9</v>
      </c>
      <c r="H29" s="25" t="n">
        <f aca="false">C29*G29</f>
        <v>3544.3</v>
      </c>
      <c r="I29" s="23" t="n">
        <f aca="false">H29+F29</f>
        <v>3544.3</v>
      </c>
    </row>
    <row r="30" customFormat="false" ht="15" hidden="false" customHeight="false" outlineLevel="0" collapsed="false">
      <c r="A30" s="21" t="s">
        <v>51</v>
      </c>
      <c r="B30" s="22" t="s">
        <v>52</v>
      </c>
      <c r="C30" s="23" t="n">
        <v>226</v>
      </c>
      <c r="D30" s="24" t="s">
        <v>16</v>
      </c>
      <c r="E30" s="23" t="n">
        <v>0</v>
      </c>
      <c r="F30" s="23" t="n">
        <f aca="false">E30*C30</f>
        <v>0</v>
      </c>
      <c r="G30" s="23" t="n">
        <v>14.43</v>
      </c>
      <c r="H30" s="25" t="n">
        <f aca="false">C30*G30</f>
        <v>3261.18</v>
      </c>
      <c r="I30" s="23" t="n">
        <f aca="false">H30+F30</f>
        <v>3261.18</v>
      </c>
    </row>
    <row r="31" customFormat="false" ht="15" hidden="false" customHeight="false" outlineLevel="0" collapsed="false">
      <c r="A31" s="21" t="s">
        <v>53</v>
      </c>
      <c r="B31" s="22" t="s">
        <v>54</v>
      </c>
      <c r="C31" s="23" t="n">
        <v>36.3</v>
      </c>
      <c r="D31" s="24" t="s">
        <v>16</v>
      </c>
      <c r="E31" s="23" t="n">
        <v>0</v>
      </c>
      <c r="F31" s="23" t="n">
        <f aca="false">E31*C31</f>
        <v>0</v>
      </c>
      <c r="G31" s="23" t="n">
        <v>14.43</v>
      </c>
      <c r="H31" s="25" t="n">
        <f aca="false">C31*G31</f>
        <v>523.809</v>
      </c>
      <c r="I31" s="23" t="n">
        <f aca="false">H31+F31</f>
        <v>523.809</v>
      </c>
    </row>
    <row r="32" customFormat="false" ht="15" hidden="false" customHeight="false" outlineLevel="0" collapsed="false">
      <c r="A32" s="21" t="s">
        <v>55</v>
      </c>
      <c r="B32" s="43" t="s">
        <v>56</v>
      </c>
      <c r="C32" s="23" t="n">
        <v>5</v>
      </c>
      <c r="D32" s="24" t="s">
        <v>21</v>
      </c>
      <c r="E32" s="23" t="n">
        <v>0.61</v>
      </c>
      <c r="F32" s="23" t="n">
        <f aca="false">E32*C32</f>
        <v>3.05</v>
      </c>
      <c r="G32" s="23" t="n">
        <v>10</v>
      </c>
      <c r="H32" s="25" t="n">
        <f aca="false">C32*G32</f>
        <v>50</v>
      </c>
      <c r="I32" s="23" t="n">
        <f aca="false">H32+F32</f>
        <v>53.05</v>
      </c>
    </row>
    <row r="33" customFormat="false" ht="15" hidden="false" customHeight="false" outlineLevel="0" collapsed="false">
      <c r="A33" s="21" t="s">
        <v>57</v>
      </c>
      <c r="B33" s="22" t="s">
        <v>58</v>
      </c>
      <c r="C33" s="23" t="n">
        <v>259.27</v>
      </c>
      <c r="D33" s="24" t="s">
        <v>16</v>
      </c>
      <c r="E33" s="23" t="n">
        <v>0</v>
      </c>
      <c r="F33" s="23" t="n">
        <f aca="false">E33*C33</f>
        <v>0</v>
      </c>
      <c r="G33" s="23" t="n">
        <v>11.66</v>
      </c>
      <c r="H33" s="25" t="n">
        <f aca="false">C33*G33</f>
        <v>3023.0882</v>
      </c>
      <c r="I33" s="23" t="n">
        <f aca="false">H33+F33</f>
        <v>3023.0882</v>
      </c>
    </row>
    <row r="34" customFormat="false" ht="15" hidden="false" customHeight="false" outlineLevel="0" collapsed="false">
      <c r="A34" s="21" t="s">
        <v>59</v>
      </c>
      <c r="B34" s="22" t="s">
        <v>60</v>
      </c>
      <c r="C34" s="23" t="n">
        <v>259.27</v>
      </c>
      <c r="D34" s="24" t="s">
        <v>16</v>
      </c>
      <c r="E34" s="23" t="n">
        <v>0</v>
      </c>
      <c r="F34" s="23" t="n">
        <f aca="false">E34*C34</f>
        <v>0</v>
      </c>
      <c r="G34" s="23" t="n">
        <v>6.76</v>
      </c>
      <c r="H34" s="25" t="n">
        <f aca="false">C34*G34</f>
        <v>1752.6652</v>
      </c>
      <c r="I34" s="23" t="n">
        <f aca="false">H34+F34</f>
        <v>1752.6652</v>
      </c>
    </row>
    <row r="35" customFormat="false" ht="15" hidden="false" customHeight="false" outlineLevel="0" collapsed="false">
      <c r="A35" s="21" t="s">
        <v>61</v>
      </c>
      <c r="B35" s="22" t="s">
        <v>62</v>
      </c>
      <c r="C35" s="23" t="n">
        <v>50.04</v>
      </c>
      <c r="D35" s="24" t="s">
        <v>16</v>
      </c>
      <c r="E35" s="23" t="n">
        <v>0</v>
      </c>
      <c r="F35" s="23" t="n">
        <f aca="false">E35*C35</f>
        <v>0</v>
      </c>
      <c r="G35" s="23" t="n">
        <v>6.76</v>
      </c>
      <c r="H35" s="25" t="n">
        <f aca="false">C35*G35</f>
        <v>338.2704</v>
      </c>
      <c r="I35" s="23" t="n">
        <f aca="false">H35+F35</f>
        <v>338.2704</v>
      </c>
    </row>
    <row r="36" customFormat="false" ht="15" hidden="false" customHeight="false" outlineLevel="0" collapsed="false">
      <c r="A36" s="21" t="s">
        <v>63</v>
      </c>
      <c r="B36" s="22" t="s">
        <v>64</v>
      </c>
      <c r="C36" s="23" t="n">
        <v>8</v>
      </c>
      <c r="D36" s="24" t="s">
        <v>46</v>
      </c>
      <c r="E36" s="23" t="n">
        <v>0</v>
      </c>
      <c r="F36" s="23" t="n">
        <f aca="false">E36*C36</f>
        <v>0</v>
      </c>
      <c r="G36" s="23" t="n">
        <v>114.76</v>
      </c>
      <c r="H36" s="25" t="n">
        <f aca="false">C36*G36</f>
        <v>918.08</v>
      </c>
      <c r="I36" s="23" t="n">
        <f aca="false">H36+F36</f>
        <v>918.08</v>
      </c>
    </row>
    <row r="37" customFormat="false" ht="15" hidden="false" customHeight="false" outlineLevel="0" collapsed="false">
      <c r="A37" s="21" t="s">
        <v>65</v>
      </c>
      <c r="B37" s="22" t="s">
        <v>66</v>
      </c>
      <c r="C37" s="23" t="n">
        <v>50.04</v>
      </c>
      <c r="D37" s="24" t="s">
        <v>16</v>
      </c>
      <c r="E37" s="23" t="n">
        <f aca="false">C35*E35</f>
        <v>0</v>
      </c>
      <c r="F37" s="23" t="n">
        <f aca="false">E37*C37</f>
        <v>0</v>
      </c>
      <c r="G37" s="23" t="n">
        <v>47.07</v>
      </c>
      <c r="H37" s="25" t="n">
        <f aca="false">C37*G37</f>
        <v>2355.3828</v>
      </c>
      <c r="I37" s="23" t="n">
        <f aca="false">H37+F37</f>
        <v>2355.3828</v>
      </c>
    </row>
    <row r="38" customFormat="false" ht="15" hidden="false" customHeight="false" outlineLevel="0" collapsed="false">
      <c r="A38" s="21" t="s">
        <v>67</v>
      </c>
      <c r="B38" s="22" t="s">
        <v>68</v>
      </c>
      <c r="C38" s="23" t="n">
        <v>35</v>
      </c>
      <c r="D38" s="24" t="s">
        <v>16</v>
      </c>
      <c r="E38" s="23" t="n">
        <v>0</v>
      </c>
      <c r="F38" s="23" t="n">
        <f aca="false">E38*C38</f>
        <v>0</v>
      </c>
      <c r="G38" s="23" t="n">
        <v>17.02</v>
      </c>
      <c r="H38" s="25" t="n">
        <f aca="false">C38*G38</f>
        <v>595.7</v>
      </c>
      <c r="I38" s="23" t="n">
        <f aca="false">H38+F38</f>
        <v>595.7</v>
      </c>
    </row>
    <row r="39" customFormat="false" ht="15" hidden="false" customHeight="false" outlineLevel="0" collapsed="false">
      <c r="A39" s="21" t="s">
        <v>69</v>
      </c>
      <c r="B39" s="22" t="s">
        <v>70</v>
      </c>
      <c r="C39" s="23" t="n">
        <v>21</v>
      </c>
      <c r="D39" s="24" t="s">
        <v>71</v>
      </c>
      <c r="E39" s="23" t="n">
        <v>0</v>
      </c>
      <c r="F39" s="23" t="n">
        <f aca="false">E39*C39</f>
        <v>0</v>
      </c>
      <c r="G39" s="23" t="n">
        <v>38.43</v>
      </c>
      <c r="H39" s="25" t="n">
        <f aca="false">C39*G39</f>
        <v>807.03</v>
      </c>
      <c r="I39" s="23" t="n">
        <f aca="false">H39+F39</f>
        <v>807.03</v>
      </c>
    </row>
    <row r="40" s="3" customFormat="true" ht="15" hidden="false" customHeight="false" outlineLevel="0" collapsed="false">
      <c r="A40" s="21" t="s">
        <v>72</v>
      </c>
      <c r="B40" s="22" t="s">
        <v>73</v>
      </c>
      <c r="C40" s="23" t="n">
        <v>60</v>
      </c>
      <c r="D40" s="24" t="s">
        <v>16</v>
      </c>
      <c r="E40" s="23" t="n">
        <v>0</v>
      </c>
      <c r="F40" s="23" t="n">
        <f aca="false">E40*C40</f>
        <v>0</v>
      </c>
      <c r="G40" s="23" t="n">
        <v>6.1</v>
      </c>
      <c r="H40" s="25" t="n">
        <f aca="false">C40*G40</f>
        <v>366</v>
      </c>
      <c r="I40" s="23" t="n">
        <f aca="false">H40+F40</f>
        <v>366</v>
      </c>
    </row>
    <row r="41" customFormat="false" ht="15" hidden="false" customHeight="false" outlineLevel="0" collapsed="false">
      <c r="A41" s="21" t="s">
        <v>74</v>
      </c>
      <c r="B41" s="22" t="s">
        <v>75</v>
      </c>
      <c r="C41" s="23" t="n">
        <v>225</v>
      </c>
      <c r="D41" s="24" t="s">
        <v>46</v>
      </c>
      <c r="E41" s="23" t="n">
        <v>34.32</v>
      </c>
      <c r="F41" s="23" t="n">
        <f aca="false">E41*C41</f>
        <v>7722</v>
      </c>
      <c r="G41" s="23" t="n">
        <v>18.86</v>
      </c>
      <c r="H41" s="25" t="n">
        <f aca="false">C41*G41</f>
        <v>4243.5</v>
      </c>
      <c r="I41" s="23" t="n">
        <f aca="false">H41+F41</f>
        <v>11965.5</v>
      </c>
    </row>
    <row r="42" customFormat="false" ht="15.75" hidden="false" customHeight="false" outlineLevel="0" collapsed="false">
      <c r="A42" s="21" t="s">
        <v>76</v>
      </c>
      <c r="B42" s="22" t="s">
        <v>77</v>
      </c>
      <c r="C42" s="23" t="n">
        <v>226</v>
      </c>
      <c r="D42" s="24" t="s">
        <v>16</v>
      </c>
      <c r="E42" s="23" t="n">
        <v>0</v>
      </c>
      <c r="F42" s="23" t="n">
        <f aca="false">E42*C42</f>
        <v>0</v>
      </c>
      <c r="G42" s="23" t="n">
        <v>27.27</v>
      </c>
      <c r="H42" s="25" t="n">
        <f aca="false">C42*G42</f>
        <v>6163.02</v>
      </c>
      <c r="I42" s="23" t="n">
        <f aca="false">H42+F42</f>
        <v>6163.02</v>
      </c>
    </row>
    <row r="43" s="20" customFormat="true" ht="15.75" hidden="false" customHeight="false" outlineLevel="0" collapsed="false">
      <c r="A43" s="31"/>
      <c r="B43" s="32" t="s">
        <v>78</v>
      </c>
      <c r="C43" s="33"/>
      <c r="D43" s="34"/>
      <c r="E43" s="33"/>
      <c r="F43" s="33" t="n">
        <f aca="false">SUM(F27:F42)</f>
        <v>10943.09</v>
      </c>
      <c r="G43" s="33"/>
      <c r="H43" s="33" t="n">
        <f aca="false">SUM(H27:H42)</f>
        <v>33646.9536</v>
      </c>
      <c r="I43" s="33" t="n">
        <f aca="false">SUM(I27:I42)</f>
        <v>44590.0436</v>
      </c>
      <c r="J43" s="19"/>
    </row>
    <row r="44" customFormat="false" ht="7.5" hidden="false" customHeight="true" outlineLevel="0" collapsed="false">
      <c r="A44" s="44"/>
      <c r="B44" s="44"/>
      <c r="C44" s="45"/>
      <c r="D44" s="46"/>
      <c r="E44" s="45"/>
      <c r="F44" s="45"/>
      <c r="G44" s="45"/>
      <c r="H44" s="45"/>
      <c r="I44" s="45"/>
    </row>
    <row r="45" s="20" customFormat="true" ht="15" hidden="false" customHeight="false" outlineLevel="0" collapsed="false">
      <c r="A45" s="38" t="n">
        <v>3</v>
      </c>
      <c r="B45" s="39" t="s">
        <v>79</v>
      </c>
      <c r="C45" s="40"/>
      <c r="D45" s="41"/>
      <c r="E45" s="40"/>
      <c r="F45" s="40"/>
      <c r="G45" s="40"/>
      <c r="H45" s="42"/>
      <c r="I45" s="40"/>
      <c r="J45" s="19"/>
    </row>
    <row r="46" customFormat="false" ht="15" hidden="false" customHeight="false" outlineLevel="0" collapsed="false">
      <c r="A46" s="21" t="s">
        <v>80</v>
      </c>
      <c r="B46" s="22" t="s">
        <v>81</v>
      </c>
      <c r="C46" s="23" t="n">
        <v>60</v>
      </c>
      <c r="D46" s="24" t="s">
        <v>46</v>
      </c>
      <c r="E46" s="23" t="n">
        <v>0</v>
      </c>
      <c r="F46" s="23" t="n">
        <f aca="false">E46*C46</f>
        <v>0</v>
      </c>
      <c r="G46" s="23" t="n">
        <v>52.22</v>
      </c>
      <c r="H46" s="25" t="n">
        <f aca="false">C46*G46</f>
        <v>3133.2</v>
      </c>
      <c r="I46" s="23" t="n">
        <f aca="false">H46+F46</f>
        <v>3133.2</v>
      </c>
    </row>
    <row r="47" customFormat="false" ht="15" hidden="false" customHeight="false" outlineLevel="0" collapsed="false">
      <c r="A47" s="21" t="s">
        <v>82</v>
      </c>
      <c r="B47" s="22" t="s">
        <v>83</v>
      </c>
      <c r="C47" s="23" t="n">
        <v>30</v>
      </c>
      <c r="D47" s="24" t="s">
        <v>46</v>
      </c>
      <c r="E47" s="23" t="n">
        <v>0</v>
      </c>
      <c r="F47" s="23" t="n">
        <f aca="false">E47*C47</f>
        <v>0</v>
      </c>
      <c r="G47" s="23" t="n">
        <v>64.28</v>
      </c>
      <c r="H47" s="25" t="n">
        <f aca="false">C47*G47</f>
        <v>1928.4</v>
      </c>
      <c r="I47" s="23" t="n">
        <f aca="false">H47+F47</f>
        <v>1928.4</v>
      </c>
    </row>
    <row r="48" customFormat="false" ht="15" hidden="false" customHeight="false" outlineLevel="0" collapsed="false">
      <c r="A48" s="21" t="s">
        <v>84</v>
      </c>
      <c r="B48" s="22" t="s">
        <v>85</v>
      </c>
      <c r="C48" s="23" t="n">
        <v>24.6</v>
      </c>
      <c r="D48" s="24" t="s">
        <v>46</v>
      </c>
      <c r="E48" s="23" t="n">
        <v>0</v>
      </c>
      <c r="F48" s="23" t="n">
        <f aca="false">E48*C48</f>
        <v>0</v>
      </c>
      <c r="G48" s="23" t="n">
        <v>52.22</v>
      </c>
      <c r="H48" s="25" t="n">
        <f aca="false">C48*G48</f>
        <v>1284.612</v>
      </c>
      <c r="I48" s="23" t="n">
        <f aca="false">H48+F48</f>
        <v>1284.612</v>
      </c>
    </row>
    <row r="49" customFormat="false" ht="15" hidden="false" customHeight="false" outlineLevel="0" collapsed="false">
      <c r="A49" s="21" t="s">
        <v>86</v>
      </c>
      <c r="B49" s="22" t="s">
        <v>87</v>
      </c>
      <c r="C49" s="23" t="n">
        <v>80</v>
      </c>
      <c r="D49" s="24" t="s">
        <v>16</v>
      </c>
      <c r="E49" s="23" t="n">
        <v>0</v>
      </c>
      <c r="F49" s="23" t="n">
        <f aca="false">E49*C49</f>
        <v>0</v>
      </c>
      <c r="G49" s="23" t="n">
        <v>5.36</v>
      </c>
      <c r="H49" s="25" t="n">
        <f aca="false">C49*G49</f>
        <v>428.8</v>
      </c>
      <c r="I49" s="23" t="n">
        <f aca="false">H49+F49</f>
        <v>428.8</v>
      </c>
    </row>
    <row r="50" customFormat="false" ht="15" hidden="false" customHeight="false" outlineLevel="0" collapsed="false">
      <c r="A50" s="21" t="s">
        <v>88</v>
      </c>
      <c r="B50" s="22" t="s">
        <v>89</v>
      </c>
      <c r="C50" s="23" t="n">
        <v>57.3</v>
      </c>
      <c r="D50" s="24" t="s">
        <v>46</v>
      </c>
      <c r="E50" s="23" t="n">
        <v>1.56</v>
      </c>
      <c r="F50" s="23" t="n">
        <f aca="false">E50*C50</f>
        <v>89.388</v>
      </c>
      <c r="G50" s="23" t="n">
        <v>13.39</v>
      </c>
      <c r="H50" s="25" t="n">
        <f aca="false">C50*G50</f>
        <v>767.247</v>
      </c>
      <c r="I50" s="23" t="n">
        <f aca="false">H50+F50</f>
        <v>856.635</v>
      </c>
    </row>
    <row r="51" customFormat="false" ht="15" hidden="false" customHeight="false" outlineLevel="0" collapsed="false">
      <c r="A51" s="21" t="s">
        <v>90</v>
      </c>
      <c r="B51" s="22" t="s">
        <v>91</v>
      </c>
      <c r="C51" s="23" t="n">
        <v>9</v>
      </c>
      <c r="D51" s="24" t="s">
        <v>46</v>
      </c>
      <c r="E51" s="23" t="n">
        <v>268.16</v>
      </c>
      <c r="F51" s="23" t="n">
        <f aca="false">E51*C51</f>
        <v>2413.44</v>
      </c>
      <c r="G51" s="23" t="n">
        <v>225.85</v>
      </c>
      <c r="H51" s="25" t="n">
        <f aca="false">C51*G51</f>
        <v>2032.65</v>
      </c>
      <c r="I51" s="23" t="n">
        <f aca="false">H51+F51</f>
        <v>4446.09</v>
      </c>
    </row>
    <row r="52" customFormat="false" ht="15.75" hidden="false" customHeight="false" outlineLevel="0" collapsed="false">
      <c r="A52" s="21" t="s">
        <v>92</v>
      </c>
      <c r="B52" s="22" t="s">
        <v>93</v>
      </c>
      <c r="C52" s="23" t="n">
        <v>84.21</v>
      </c>
      <c r="D52" s="24" t="s">
        <v>46</v>
      </c>
      <c r="E52" s="23" t="n">
        <v>61.8</v>
      </c>
      <c r="F52" s="23" t="n">
        <f aca="false">E52*C52</f>
        <v>5204.178</v>
      </c>
      <c r="G52" s="23" t="n">
        <v>17.63</v>
      </c>
      <c r="H52" s="25" t="n">
        <f aca="false">C52*G52</f>
        <v>1484.6223</v>
      </c>
      <c r="I52" s="23" t="n">
        <f aca="false">H52+F52</f>
        <v>6688.8003</v>
      </c>
    </row>
    <row r="53" s="20" customFormat="true" ht="15.75" hidden="false" customHeight="false" outlineLevel="0" collapsed="false">
      <c r="A53" s="31"/>
      <c r="B53" s="32" t="s">
        <v>94</v>
      </c>
      <c r="C53" s="33"/>
      <c r="D53" s="34"/>
      <c r="E53" s="33"/>
      <c r="F53" s="33" t="n">
        <f aca="false">SUM(F46:F52)</f>
        <v>7707.006</v>
      </c>
      <c r="G53" s="33"/>
      <c r="H53" s="33" t="n">
        <f aca="false">SUM(H46:H52)</f>
        <v>11059.5313</v>
      </c>
      <c r="I53" s="33" t="n">
        <f aca="false">SUM(I46:I52)</f>
        <v>18766.5373</v>
      </c>
      <c r="J53" s="19"/>
    </row>
    <row r="54" customFormat="false" ht="7.5" hidden="false" customHeight="true" outlineLevel="0" collapsed="false">
      <c r="A54" s="47"/>
      <c r="B54" s="44"/>
      <c r="C54" s="45"/>
      <c r="D54" s="46"/>
      <c r="E54" s="45"/>
      <c r="F54" s="45"/>
      <c r="G54" s="45"/>
      <c r="H54" s="45"/>
      <c r="I54" s="45"/>
    </row>
    <row r="55" s="20" customFormat="true" ht="15" hidden="false" customHeight="false" outlineLevel="0" collapsed="false">
      <c r="A55" s="38" t="n">
        <v>4</v>
      </c>
      <c r="B55" s="39" t="s">
        <v>95</v>
      </c>
      <c r="C55" s="40"/>
      <c r="D55" s="41"/>
      <c r="E55" s="40"/>
      <c r="F55" s="40"/>
      <c r="G55" s="40"/>
      <c r="H55" s="42"/>
      <c r="I55" s="40"/>
      <c r="J55" s="19"/>
    </row>
    <row r="56" customFormat="false" ht="15" hidden="false" customHeight="false" outlineLevel="0" collapsed="false">
      <c r="A56" s="48" t="s">
        <v>96</v>
      </c>
      <c r="B56" s="22" t="s">
        <v>97</v>
      </c>
      <c r="C56" s="23" t="n">
        <v>103</v>
      </c>
      <c r="D56" s="24" t="s">
        <v>71</v>
      </c>
      <c r="E56" s="23" t="n">
        <v>272</v>
      </c>
      <c r="F56" s="23" t="n">
        <f aca="false">E56*C56</f>
        <v>28016</v>
      </c>
      <c r="G56" s="23" t="n">
        <v>89.9</v>
      </c>
      <c r="H56" s="25" t="n">
        <f aca="false">C56*G56</f>
        <v>9259.7</v>
      </c>
      <c r="I56" s="23" t="n">
        <f aca="false">H56+F56</f>
        <v>37275.7</v>
      </c>
    </row>
    <row r="57" customFormat="false" ht="15" hidden="false" customHeight="false" outlineLevel="0" collapsed="false">
      <c r="A57" s="21" t="s">
        <v>98</v>
      </c>
      <c r="B57" s="22" t="s">
        <v>99</v>
      </c>
      <c r="C57" s="23" t="n">
        <v>13.28</v>
      </c>
      <c r="D57" s="24" t="s">
        <v>46</v>
      </c>
      <c r="E57" s="23" t="n">
        <v>926.38</v>
      </c>
      <c r="F57" s="23" t="n">
        <f aca="false">E57*C57</f>
        <v>12302.3264</v>
      </c>
      <c r="G57" s="23" t="n">
        <v>630.02</v>
      </c>
      <c r="H57" s="25" t="n">
        <f aca="false">C57*G57</f>
        <v>8366.6656</v>
      </c>
      <c r="I57" s="23" t="n">
        <f aca="false">H57+F57</f>
        <v>20668.992</v>
      </c>
    </row>
    <row r="58" customFormat="false" ht="15" hidden="false" customHeight="false" outlineLevel="0" collapsed="false">
      <c r="A58" s="48" t="s">
        <v>100</v>
      </c>
      <c r="B58" s="22" t="s">
        <v>101</v>
      </c>
      <c r="C58" s="23" t="n">
        <v>22.56</v>
      </c>
      <c r="D58" s="24" t="s">
        <v>46</v>
      </c>
      <c r="E58" s="23" t="n">
        <v>770.35</v>
      </c>
      <c r="F58" s="23" t="n">
        <f aca="false">E58*C58</f>
        <v>17379.096</v>
      </c>
      <c r="G58" s="23" t="n">
        <v>702.42</v>
      </c>
      <c r="H58" s="25" t="n">
        <f aca="false">C58*G58</f>
        <v>15846.5952</v>
      </c>
      <c r="I58" s="23" t="n">
        <f aca="false">H58+F58</f>
        <v>33225.6912</v>
      </c>
    </row>
    <row r="59" customFormat="false" ht="15" hidden="false" customHeight="false" outlineLevel="0" collapsed="false">
      <c r="A59" s="21" t="s">
        <v>102</v>
      </c>
      <c r="B59" s="22" t="s">
        <v>103</v>
      </c>
      <c r="C59" s="23" t="n">
        <v>19.58</v>
      </c>
      <c r="D59" s="24" t="s">
        <v>46</v>
      </c>
      <c r="E59" s="23" t="n">
        <v>981.64</v>
      </c>
      <c r="F59" s="23" t="n">
        <f aca="false">E59*C59</f>
        <v>19220.5112</v>
      </c>
      <c r="G59" s="23" t="n">
        <v>771.3</v>
      </c>
      <c r="H59" s="25" t="n">
        <f aca="false">C59*G59</f>
        <v>15102.054</v>
      </c>
      <c r="I59" s="23" t="n">
        <f aca="false">H59+F59</f>
        <v>34322.5652</v>
      </c>
    </row>
    <row r="60" customFormat="false" ht="15" hidden="false" customHeight="false" outlineLevel="0" collapsed="false">
      <c r="A60" s="48" t="s">
        <v>104</v>
      </c>
      <c r="B60" s="22" t="s">
        <v>105</v>
      </c>
      <c r="C60" s="23" t="n">
        <v>10.39</v>
      </c>
      <c r="D60" s="24" t="s">
        <v>46</v>
      </c>
      <c r="E60" s="23" t="n">
        <v>91.2</v>
      </c>
      <c r="F60" s="23" t="n">
        <f aca="false">E60*C60</f>
        <v>947.568</v>
      </c>
      <c r="G60" s="23" t="n">
        <v>26.78</v>
      </c>
      <c r="H60" s="25" t="n">
        <f aca="false">C60*G60</f>
        <v>278.2442</v>
      </c>
      <c r="I60" s="23" t="n">
        <f aca="false">H60+F60</f>
        <v>1225.8122</v>
      </c>
    </row>
    <row r="61" customFormat="false" ht="15.75" hidden="false" customHeight="false" outlineLevel="0" collapsed="false">
      <c r="A61" s="21" t="s">
        <v>106</v>
      </c>
      <c r="B61" s="22" t="s">
        <v>107</v>
      </c>
      <c r="C61" s="23" t="n">
        <v>9.5</v>
      </c>
      <c r="D61" s="24" t="s">
        <v>46</v>
      </c>
      <c r="E61" s="23" t="n">
        <v>227.2</v>
      </c>
      <c r="F61" s="23" t="n">
        <f aca="false">E61*C61</f>
        <v>2158.4</v>
      </c>
      <c r="G61" s="23" t="n">
        <v>157.81</v>
      </c>
      <c r="H61" s="25" t="n">
        <f aca="false">C61*G61</f>
        <v>1499.195</v>
      </c>
      <c r="I61" s="23" t="n">
        <f aca="false">H61+F61</f>
        <v>3657.595</v>
      </c>
    </row>
    <row r="62" s="20" customFormat="true" ht="15.75" hidden="false" customHeight="false" outlineLevel="0" collapsed="false">
      <c r="A62" s="31"/>
      <c r="B62" s="32" t="s">
        <v>108</v>
      </c>
      <c r="C62" s="33"/>
      <c r="D62" s="34"/>
      <c r="E62" s="33"/>
      <c r="F62" s="33" t="n">
        <f aca="false">SUM(F56:F61)</f>
        <v>80023.9016</v>
      </c>
      <c r="G62" s="33"/>
      <c r="H62" s="33" t="n">
        <f aca="false">SUM(H56:H61)</f>
        <v>50352.454</v>
      </c>
      <c r="I62" s="33" t="n">
        <f aca="false">SUM(I56:I61)</f>
        <v>130376.3556</v>
      </c>
      <c r="J62" s="19"/>
    </row>
    <row r="63" s="3" customFormat="true" ht="7.5" hidden="false" customHeight="true" outlineLevel="0" collapsed="false">
      <c r="A63" s="47"/>
      <c r="B63" s="49"/>
      <c r="C63" s="45"/>
      <c r="D63" s="46"/>
      <c r="E63" s="45"/>
      <c r="F63" s="50"/>
      <c r="G63" s="45"/>
      <c r="H63" s="50"/>
      <c r="I63" s="50"/>
    </row>
    <row r="64" s="20" customFormat="true" ht="15" hidden="false" customHeight="false" outlineLevel="0" collapsed="false">
      <c r="A64" s="38" t="n">
        <v>5</v>
      </c>
      <c r="B64" s="39" t="s">
        <v>109</v>
      </c>
      <c r="C64" s="40"/>
      <c r="D64" s="41"/>
      <c r="E64" s="40"/>
      <c r="F64" s="40"/>
      <c r="G64" s="40"/>
      <c r="H64" s="42"/>
      <c r="I64" s="40"/>
      <c r="J64" s="19"/>
    </row>
    <row r="65" customFormat="false" ht="15" hidden="false" customHeight="false" outlineLevel="0" collapsed="false">
      <c r="A65" s="21" t="s">
        <v>110</v>
      </c>
      <c r="B65" s="22" t="s">
        <v>111</v>
      </c>
      <c r="C65" s="23" t="n">
        <v>495.21</v>
      </c>
      <c r="D65" s="24" t="s">
        <v>16</v>
      </c>
      <c r="E65" s="23" t="n">
        <v>75.42</v>
      </c>
      <c r="F65" s="23" t="n">
        <f aca="false">E65*C65</f>
        <v>37348.7382</v>
      </c>
      <c r="G65" s="23" t="n">
        <v>18.22</v>
      </c>
      <c r="H65" s="25" t="n">
        <f aca="false">C65*G65</f>
        <v>9022.7262</v>
      </c>
      <c r="I65" s="23" t="n">
        <f aca="false">H65+F65</f>
        <v>46371.4644</v>
      </c>
    </row>
    <row r="66" customFormat="false" ht="15" hidden="false" customHeight="false" outlineLevel="0" collapsed="false">
      <c r="A66" s="21" t="s">
        <v>112</v>
      </c>
      <c r="B66" s="22" t="s">
        <v>113</v>
      </c>
      <c r="C66" s="23" t="n">
        <v>3.66</v>
      </c>
      <c r="D66" s="24" t="s">
        <v>46</v>
      </c>
      <c r="E66" s="23" t="n">
        <v>942.97</v>
      </c>
      <c r="F66" s="23" t="n">
        <f aca="false">E66*C66</f>
        <v>3451.2702</v>
      </c>
      <c r="G66" s="23" t="n">
        <v>738.73</v>
      </c>
      <c r="H66" s="25" t="n">
        <f aca="false">C66*G66</f>
        <v>2703.7518</v>
      </c>
      <c r="I66" s="23" t="n">
        <f aca="false">H66+F66</f>
        <v>6155.022</v>
      </c>
    </row>
    <row r="67" customFormat="false" ht="15" hidden="false" customHeight="false" outlineLevel="0" collapsed="false">
      <c r="A67" s="21" t="s">
        <v>114</v>
      </c>
      <c r="B67" s="22" t="s">
        <v>115</v>
      </c>
      <c r="C67" s="23" t="n">
        <v>27.37</v>
      </c>
      <c r="D67" s="24" t="s">
        <v>46</v>
      </c>
      <c r="E67" s="23" t="n">
        <v>1016.83</v>
      </c>
      <c r="F67" s="23" t="n">
        <f aca="false">E67*C67</f>
        <v>27830.6371</v>
      </c>
      <c r="G67" s="23" t="n">
        <v>781.38</v>
      </c>
      <c r="H67" s="25" t="n">
        <f aca="false">C67*G67</f>
        <v>21386.3706</v>
      </c>
      <c r="I67" s="23" t="n">
        <f aca="false">H67+F67</f>
        <v>49217.0077</v>
      </c>
    </row>
    <row r="68" customFormat="false" ht="15.75" hidden="false" customHeight="false" outlineLevel="0" collapsed="false">
      <c r="A68" s="21" t="s">
        <v>116</v>
      </c>
      <c r="B68" s="22" t="s">
        <v>117</v>
      </c>
      <c r="C68" s="23" t="n">
        <v>20.77</v>
      </c>
      <c r="D68" s="24" t="s">
        <v>46</v>
      </c>
      <c r="E68" s="23" t="n">
        <v>1016.83</v>
      </c>
      <c r="F68" s="23" t="n">
        <f aca="false">E68*C68</f>
        <v>21119.5591</v>
      </c>
      <c r="G68" s="23" t="n">
        <v>781.38</v>
      </c>
      <c r="H68" s="25" t="n">
        <f aca="false">C68*G68</f>
        <v>16229.2626</v>
      </c>
      <c r="I68" s="23" t="n">
        <f aca="false">H68+F68</f>
        <v>37348.8217</v>
      </c>
    </row>
    <row r="69" s="20" customFormat="true" ht="15.75" hidden="false" customHeight="false" outlineLevel="0" collapsed="false">
      <c r="A69" s="31"/>
      <c r="B69" s="32" t="s">
        <v>118</v>
      </c>
      <c r="C69" s="33"/>
      <c r="D69" s="34"/>
      <c r="E69" s="33"/>
      <c r="F69" s="33" t="n">
        <f aca="false">SUM(F65:F68)</f>
        <v>89750.2046</v>
      </c>
      <c r="G69" s="33"/>
      <c r="H69" s="33" t="n">
        <f aca="false">SUM(H65:H68)</f>
        <v>49342.1112</v>
      </c>
      <c r="I69" s="33" t="n">
        <f aca="false">SUM(I65:I68)</f>
        <v>139092.3158</v>
      </c>
      <c r="J69" s="19"/>
    </row>
    <row r="70" customFormat="false" ht="7.5" hidden="false" customHeight="true" outlineLevel="0" collapsed="false">
      <c r="A70" s="44"/>
      <c r="B70" s="44"/>
      <c r="C70" s="45"/>
      <c r="D70" s="46"/>
      <c r="E70" s="45"/>
      <c r="F70" s="45"/>
      <c r="G70" s="45"/>
      <c r="H70" s="45"/>
      <c r="I70" s="45"/>
    </row>
    <row r="71" s="20" customFormat="true" ht="15" hidden="false" customHeight="false" outlineLevel="0" collapsed="false">
      <c r="A71" s="38" t="n">
        <v>6</v>
      </c>
      <c r="B71" s="39" t="s">
        <v>119</v>
      </c>
      <c r="C71" s="40"/>
      <c r="D71" s="41"/>
      <c r="E71" s="40"/>
      <c r="F71" s="40"/>
      <c r="G71" s="40"/>
      <c r="H71" s="42"/>
      <c r="I71" s="40"/>
      <c r="J71" s="19"/>
    </row>
    <row r="72" customFormat="false" ht="15" hidden="false" customHeight="false" outlineLevel="0" collapsed="false">
      <c r="A72" s="21" t="s">
        <v>120</v>
      </c>
      <c r="B72" s="22" t="s">
        <v>121</v>
      </c>
      <c r="C72" s="23" t="n">
        <v>480.57</v>
      </c>
      <c r="D72" s="24" t="s">
        <v>16</v>
      </c>
      <c r="E72" s="23" t="n">
        <v>42.56</v>
      </c>
      <c r="F72" s="23" t="n">
        <f aca="false">E72*C72</f>
        <v>20453.0592</v>
      </c>
      <c r="G72" s="23" t="n">
        <v>36.56</v>
      </c>
      <c r="H72" s="25" t="n">
        <f aca="false">C72*G72</f>
        <v>17569.6392</v>
      </c>
      <c r="I72" s="23" t="n">
        <f aca="false">H72+F72</f>
        <v>38022.6984</v>
      </c>
    </row>
    <row r="73" customFormat="false" ht="15" hidden="false" customHeight="false" outlineLevel="0" collapsed="false">
      <c r="A73" s="21" t="s">
        <v>122</v>
      </c>
      <c r="B73" s="22" t="s">
        <v>123</v>
      </c>
      <c r="C73" s="23" t="n">
        <v>325</v>
      </c>
      <c r="D73" s="24" t="s">
        <v>16</v>
      </c>
      <c r="E73" s="23" t="n">
        <v>24.31</v>
      </c>
      <c r="F73" s="23" t="n">
        <f aca="false">E73*C73</f>
        <v>7900.75</v>
      </c>
      <c r="G73" s="23" t="n">
        <v>36.56</v>
      </c>
      <c r="H73" s="25" t="n">
        <f aca="false">C73*G73</f>
        <v>11882</v>
      </c>
      <c r="I73" s="23" t="n">
        <f aca="false">H73+F73</f>
        <v>19782.75</v>
      </c>
    </row>
    <row r="74" customFormat="false" ht="15" hidden="false" customHeight="false" outlineLevel="0" collapsed="false">
      <c r="A74" s="21" t="s">
        <v>124</v>
      </c>
      <c r="B74" s="22" t="s">
        <v>125</v>
      </c>
      <c r="C74" s="23" t="n">
        <v>93.08</v>
      </c>
      <c r="D74" s="24" t="s">
        <v>16</v>
      </c>
      <c r="E74" s="23" t="n">
        <v>52.92</v>
      </c>
      <c r="F74" s="23" t="n">
        <f aca="false">E74*C74</f>
        <v>4925.7936</v>
      </c>
      <c r="G74" s="23" t="n">
        <v>23.14</v>
      </c>
      <c r="H74" s="25" t="n">
        <f aca="false">C74*G74</f>
        <v>2153.8712</v>
      </c>
      <c r="I74" s="23" t="n">
        <f aca="false">H74+F74</f>
        <v>7079.6648</v>
      </c>
    </row>
    <row r="75" customFormat="false" ht="15" hidden="false" customHeight="false" outlineLevel="0" collapsed="false">
      <c r="A75" s="21" t="s">
        <v>126</v>
      </c>
      <c r="B75" s="22" t="s">
        <v>127</v>
      </c>
      <c r="C75" s="23" t="n">
        <v>2</v>
      </c>
      <c r="D75" s="24" t="s">
        <v>71</v>
      </c>
      <c r="E75" s="23" t="n">
        <v>105.3</v>
      </c>
      <c r="F75" s="23" t="n">
        <f aca="false">E75*C75</f>
        <v>210.6</v>
      </c>
      <c r="G75" s="23" t="n">
        <v>5.68</v>
      </c>
      <c r="H75" s="25" t="n">
        <f aca="false">C75*G75</f>
        <v>11.36</v>
      </c>
      <c r="I75" s="23" t="n">
        <f aca="false">H75+F75</f>
        <v>221.96</v>
      </c>
    </row>
    <row r="76" customFormat="false" ht="15" hidden="false" customHeight="false" outlineLevel="0" collapsed="false">
      <c r="A76" s="21" t="s">
        <v>128</v>
      </c>
      <c r="B76" s="22" t="s">
        <v>129</v>
      </c>
      <c r="C76" s="23" t="n">
        <v>86.56</v>
      </c>
      <c r="D76" s="24" t="s">
        <v>21</v>
      </c>
      <c r="E76" s="23" t="n">
        <v>17.8</v>
      </c>
      <c r="F76" s="23" t="n">
        <f aca="false">E76*C76</f>
        <v>1540.768</v>
      </c>
      <c r="G76" s="23" t="n">
        <v>11.3</v>
      </c>
      <c r="H76" s="25" t="n">
        <f aca="false">C76*G76</f>
        <v>978.128</v>
      </c>
      <c r="I76" s="23" t="n">
        <f aca="false">H76+F76</f>
        <v>2518.896</v>
      </c>
    </row>
    <row r="77" customFormat="false" ht="15" hidden="false" customHeight="false" outlineLevel="0" collapsed="false">
      <c r="A77" s="21" t="s">
        <v>130</v>
      </c>
      <c r="B77" s="22" t="s">
        <v>131</v>
      </c>
      <c r="C77" s="23" t="n">
        <v>122</v>
      </c>
      <c r="D77" s="24" t="s">
        <v>16</v>
      </c>
      <c r="E77" s="23" t="n">
        <v>102.7</v>
      </c>
      <c r="F77" s="23" t="n">
        <f aca="false">E77*C77</f>
        <v>12529.4</v>
      </c>
      <c r="G77" s="23" t="n">
        <v>34.98</v>
      </c>
      <c r="H77" s="25" t="n">
        <f aca="false">C77*G77</f>
        <v>4267.56</v>
      </c>
      <c r="I77" s="23" t="n">
        <f aca="false">H77+F77</f>
        <v>16796.96</v>
      </c>
    </row>
    <row r="78" customFormat="false" ht="15" hidden="false" customHeight="false" outlineLevel="0" collapsed="false">
      <c r="A78" s="51"/>
      <c r="B78" s="22"/>
      <c r="C78" s="23"/>
      <c r="D78" s="24"/>
      <c r="E78" s="25"/>
      <c r="F78" s="52"/>
      <c r="G78" s="25"/>
      <c r="H78" s="45"/>
      <c r="I78" s="25"/>
    </row>
    <row r="79" s="12" customFormat="true" ht="15.75" hidden="false" customHeight="false" outlineLevel="0" collapsed="false">
      <c r="A79" s="53" t="s">
        <v>4</v>
      </c>
      <c r="B79" s="53" t="s">
        <v>5</v>
      </c>
      <c r="C79" s="53" t="s">
        <v>6</v>
      </c>
      <c r="D79" s="53" t="s">
        <v>7</v>
      </c>
      <c r="E79" s="53" t="s">
        <v>8</v>
      </c>
      <c r="F79" s="53"/>
      <c r="G79" s="53" t="s">
        <v>9</v>
      </c>
      <c r="H79" s="53"/>
      <c r="I79" s="53" t="s">
        <v>10</v>
      </c>
      <c r="J79" s="11"/>
    </row>
    <row r="80" s="12" customFormat="true" ht="15.75" hidden="false" customHeight="false" outlineLevel="0" collapsed="false">
      <c r="A80" s="53"/>
      <c r="B80" s="53"/>
      <c r="C80" s="53"/>
      <c r="D80" s="53"/>
      <c r="E80" s="10" t="s">
        <v>11</v>
      </c>
      <c r="F80" s="13" t="s">
        <v>12</v>
      </c>
      <c r="G80" s="10" t="s">
        <v>11</v>
      </c>
      <c r="H80" s="13" t="s">
        <v>12</v>
      </c>
      <c r="I80" s="53"/>
      <c r="J80" s="11"/>
    </row>
    <row r="81" customFormat="false" ht="15" hidden="false" customHeight="false" outlineLevel="0" collapsed="false">
      <c r="A81" s="21" t="s">
        <v>132</v>
      </c>
      <c r="B81" s="22" t="s">
        <v>133</v>
      </c>
      <c r="C81" s="23" t="n">
        <v>2</v>
      </c>
      <c r="D81" s="24" t="s">
        <v>71</v>
      </c>
      <c r="E81" s="23" t="n">
        <v>390</v>
      </c>
      <c r="F81" s="23" t="n">
        <f aca="false">E81*C81</f>
        <v>780</v>
      </c>
      <c r="G81" s="23" t="n">
        <v>10.73</v>
      </c>
      <c r="H81" s="25" t="n">
        <f aca="false">C81*G81</f>
        <v>21.46</v>
      </c>
      <c r="I81" s="23" t="n">
        <f aca="false">H81+F81</f>
        <v>801.46</v>
      </c>
    </row>
    <row r="82" customFormat="false" ht="15" hidden="false" customHeight="false" outlineLevel="0" collapsed="false">
      <c r="A82" s="21" t="s">
        <v>134</v>
      </c>
      <c r="B82" s="22" t="s">
        <v>135</v>
      </c>
      <c r="C82" s="23" t="n">
        <v>16</v>
      </c>
      <c r="D82" s="24" t="s">
        <v>16</v>
      </c>
      <c r="E82" s="23" t="n">
        <v>90.35</v>
      </c>
      <c r="F82" s="23" t="n">
        <f aca="false">E82*C82</f>
        <v>1445.6</v>
      </c>
      <c r="G82" s="23" t="n">
        <v>17.49</v>
      </c>
      <c r="H82" s="25" t="n">
        <f aca="false">C82*G82</f>
        <v>279.84</v>
      </c>
      <c r="I82" s="23" t="n">
        <f aca="false">H82+F82</f>
        <v>1725.44</v>
      </c>
    </row>
    <row r="83" customFormat="false" ht="15" hidden="false" customHeight="false" outlineLevel="0" collapsed="false">
      <c r="A83" s="21" t="s">
        <v>136</v>
      </c>
      <c r="B83" s="22" t="s">
        <v>137</v>
      </c>
      <c r="C83" s="23" t="n">
        <v>57</v>
      </c>
      <c r="D83" s="24" t="s">
        <v>16</v>
      </c>
      <c r="E83" s="23" t="n">
        <v>143.65</v>
      </c>
      <c r="F83" s="23" t="n">
        <f aca="false">E83*C83</f>
        <v>8188.05</v>
      </c>
      <c r="G83" s="23" t="n">
        <v>17.49</v>
      </c>
      <c r="H83" s="25" t="n">
        <f aca="false">C83*G83</f>
        <v>996.93</v>
      </c>
      <c r="I83" s="23" t="n">
        <f aca="false">H83+F83</f>
        <v>9184.98</v>
      </c>
    </row>
    <row r="84" customFormat="false" ht="15.75" hidden="false" customHeight="false" outlineLevel="0" collapsed="false">
      <c r="A84" s="21" t="s">
        <v>138</v>
      </c>
      <c r="B84" s="22" t="s">
        <v>139</v>
      </c>
      <c r="C84" s="23" t="n">
        <v>5</v>
      </c>
      <c r="D84" s="24" t="s">
        <v>140</v>
      </c>
      <c r="E84" s="23" t="n">
        <v>377</v>
      </c>
      <c r="F84" s="23" t="n">
        <f aca="false">E84*C84</f>
        <v>1885</v>
      </c>
      <c r="G84" s="23" t="n">
        <v>0</v>
      </c>
      <c r="H84" s="25" t="n">
        <f aca="false">C84*G84</f>
        <v>0</v>
      </c>
      <c r="I84" s="23" t="n">
        <f aca="false">H84+F84</f>
        <v>1885</v>
      </c>
    </row>
    <row r="85" s="20" customFormat="true" ht="15.75" hidden="false" customHeight="false" outlineLevel="0" collapsed="false">
      <c r="A85" s="31"/>
      <c r="B85" s="32" t="s">
        <v>141</v>
      </c>
      <c r="C85" s="33"/>
      <c r="D85" s="34"/>
      <c r="E85" s="33"/>
      <c r="F85" s="33" t="n">
        <f aca="false">SUM(F72:F84)</f>
        <v>59859.0208</v>
      </c>
      <c r="G85" s="33"/>
      <c r="H85" s="33" t="n">
        <f aca="false">SUM(H72:H84)</f>
        <v>38160.7884</v>
      </c>
      <c r="I85" s="33" t="n">
        <f aca="false">SUM(I72:I84)</f>
        <v>98019.8092</v>
      </c>
      <c r="J85" s="19"/>
    </row>
    <row r="86" customFormat="false" ht="7.5" hidden="false" customHeight="true" outlineLevel="0" collapsed="false">
      <c r="A86" s="44"/>
      <c r="B86" s="44"/>
      <c r="C86" s="45"/>
      <c r="D86" s="46"/>
      <c r="E86" s="45"/>
      <c r="F86" s="45"/>
      <c r="G86" s="45"/>
      <c r="H86" s="45"/>
      <c r="I86" s="45"/>
    </row>
    <row r="87" s="20" customFormat="true" ht="15" hidden="false" customHeight="false" outlineLevel="0" collapsed="false">
      <c r="A87" s="38" t="n">
        <v>7</v>
      </c>
      <c r="B87" s="39" t="s">
        <v>142</v>
      </c>
      <c r="C87" s="40"/>
      <c r="D87" s="41"/>
      <c r="E87" s="40"/>
      <c r="F87" s="40"/>
      <c r="G87" s="40"/>
      <c r="H87" s="42"/>
      <c r="I87" s="40"/>
      <c r="J87" s="19"/>
    </row>
    <row r="88" customFormat="false" ht="15" hidden="false" customHeight="false" outlineLevel="0" collapsed="false">
      <c r="A88" s="21" t="s">
        <v>143</v>
      </c>
      <c r="B88" s="22" t="s">
        <v>144</v>
      </c>
      <c r="C88" s="23" t="n">
        <v>325</v>
      </c>
      <c r="D88" s="24" t="s">
        <v>16</v>
      </c>
      <c r="E88" s="23" t="n">
        <v>32.85</v>
      </c>
      <c r="F88" s="23" t="n">
        <f aca="false">E88*C88</f>
        <v>10676.25</v>
      </c>
      <c r="G88" s="23" t="n">
        <v>31.56</v>
      </c>
      <c r="H88" s="25" t="n">
        <f aca="false">C88*G88</f>
        <v>10257</v>
      </c>
      <c r="I88" s="23" t="n">
        <f aca="false">H88+F88</f>
        <v>20933.25</v>
      </c>
    </row>
    <row r="89" customFormat="false" ht="15" hidden="false" customHeight="false" outlineLevel="0" collapsed="false">
      <c r="A89" s="21" t="s">
        <v>145</v>
      </c>
      <c r="B89" s="22" t="s">
        <v>146</v>
      </c>
      <c r="C89" s="23" t="n">
        <v>325</v>
      </c>
      <c r="D89" s="24" t="s">
        <v>16</v>
      </c>
      <c r="E89" s="23" t="n">
        <v>30.47</v>
      </c>
      <c r="F89" s="23" t="n">
        <f aca="false">E89*C89</f>
        <v>9902.75</v>
      </c>
      <c r="G89" s="23" t="n">
        <v>8.57</v>
      </c>
      <c r="H89" s="25" t="n">
        <f aca="false">C89*G89</f>
        <v>2785.25</v>
      </c>
      <c r="I89" s="23" t="n">
        <f aca="false">H89+F89</f>
        <v>12688</v>
      </c>
    </row>
    <row r="90" customFormat="false" ht="15" hidden="false" customHeight="false" outlineLevel="0" collapsed="false">
      <c r="A90" s="21" t="s">
        <v>147</v>
      </c>
      <c r="B90" s="22" t="s">
        <v>148</v>
      </c>
      <c r="C90" s="23" t="n">
        <v>41</v>
      </c>
      <c r="D90" s="24" t="s">
        <v>16</v>
      </c>
      <c r="E90" s="23" t="n">
        <v>134.06</v>
      </c>
      <c r="F90" s="23" t="n">
        <f aca="false">E90*C90</f>
        <v>5496.46</v>
      </c>
      <c r="G90" s="23" t="n">
        <v>15.73</v>
      </c>
      <c r="H90" s="25" t="n">
        <f aca="false">C90*G90</f>
        <v>644.93</v>
      </c>
      <c r="I90" s="23" t="n">
        <f aca="false">H90+F90</f>
        <v>6141.39</v>
      </c>
    </row>
    <row r="91" customFormat="false" ht="15" hidden="false" customHeight="false" outlineLevel="0" collapsed="false">
      <c r="A91" s="21" t="s">
        <v>149</v>
      </c>
      <c r="B91" s="22" t="s">
        <v>150</v>
      </c>
      <c r="C91" s="23" t="n">
        <v>20</v>
      </c>
      <c r="D91" s="24" t="s">
        <v>71</v>
      </c>
      <c r="E91" s="23" t="n">
        <v>5.2</v>
      </c>
      <c r="F91" s="23" t="n">
        <f aca="false">E91*C91</f>
        <v>104</v>
      </c>
      <c r="G91" s="23" t="n">
        <v>0</v>
      </c>
      <c r="H91" s="25" t="n">
        <f aca="false">C91*G91</f>
        <v>0</v>
      </c>
      <c r="I91" s="23" t="n">
        <f aca="false">H91+F91</f>
        <v>104</v>
      </c>
    </row>
    <row r="92" customFormat="false" ht="15" hidden="false" customHeight="false" outlineLevel="0" collapsed="false">
      <c r="A92" s="21" t="s">
        <v>151</v>
      </c>
      <c r="B92" s="22" t="s">
        <v>152</v>
      </c>
      <c r="C92" s="23" t="n">
        <v>10.99</v>
      </c>
      <c r="D92" s="24" t="s">
        <v>153</v>
      </c>
      <c r="E92" s="23" t="n">
        <v>4.62</v>
      </c>
      <c r="F92" s="23" t="n">
        <f aca="false">E92*C92</f>
        <v>50.7738</v>
      </c>
      <c r="G92" s="23" t="n">
        <v>16.77</v>
      </c>
      <c r="H92" s="25" t="n">
        <f aca="false">C92*G92</f>
        <v>184.3023</v>
      </c>
      <c r="I92" s="23" t="n">
        <f aca="false">H92+F92</f>
        <v>235.0761</v>
      </c>
    </row>
    <row r="93" customFormat="false" ht="15" hidden="false" customHeight="false" outlineLevel="0" collapsed="false">
      <c r="A93" s="21" t="s">
        <v>154</v>
      </c>
      <c r="B93" s="22" t="s">
        <v>155</v>
      </c>
      <c r="C93" s="23" t="n">
        <v>371.62</v>
      </c>
      <c r="D93" s="24" t="s">
        <v>153</v>
      </c>
      <c r="E93" s="23" t="n">
        <v>6.9</v>
      </c>
      <c r="F93" s="23" t="n">
        <f aca="false">E93*C93</f>
        <v>2564.178</v>
      </c>
      <c r="G93" s="23" t="n">
        <v>16.77</v>
      </c>
      <c r="H93" s="25" t="n">
        <f aca="false">C93*G93</f>
        <v>6232.0674</v>
      </c>
      <c r="I93" s="23" t="n">
        <f aca="false">H93+F93</f>
        <v>8796.2454</v>
      </c>
    </row>
    <row r="94" customFormat="false" ht="15" hidden="false" customHeight="false" outlineLevel="0" collapsed="false">
      <c r="A94" s="21" t="s">
        <v>156</v>
      </c>
      <c r="B94" s="22" t="s">
        <v>157</v>
      </c>
      <c r="C94" s="23" t="n">
        <v>53.1</v>
      </c>
      <c r="D94" s="24" t="s">
        <v>21</v>
      </c>
      <c r="E94" s="23" t="n">
        <v>27</v>
      </c>
      <c r="F94" s="23" t="n">
        <f aca="false">E94*C94</f>
        <v>1433.7</v>
      </c>
      <c r="G94" s="23" t="n">
        <v>6.3</v>
      </c>
      <c r="H94" s="25" t="n">
        <f aca="false">C94*G94</f>
        <v>334.53</v>
      </c>
      <c r="I94" s="23" t="n">
        <f aca="false">H94+F94</f>
        <v>1768.23</v>
      </c>
    </row>
    <row r="95" customFormat="false" ht="15" hidden="false" customHeight="false" outlineLevel="0" collapsed="false">
      <c r="A95" s="21" t="s">
        <v>158</v>
      </c>
      <c r="B95" s="22" t="s">
        <v>159</v>
      </c>
      <c r="C95" s="23" t="n">
        <v>110</v>
      </c>
      <c r="D95" s="24" t="s">
        <v>21</v>
      </c>
      <c r="E95" s="23" t="n">
        <v>52.87</v>
      </c>
      <c r="F95" s="23" t="n">
        <f aca="false">E95*C95</f>
        <v>5815.7</v>
      </c>
      <c r="G95" s="23" t="n">
        <v>6.3</v>
      </c>
      <c r="H95" s="25" t="n">
        <f aca="false">C95*G95</f>
        <v>693</v>
      </c>
      <c r="I95" s="23" t="n">
        <f aca="false">H95+F95</f>
        <v>6508.7</v>
      </c>
    </row>
    <row r="96" customFormat="false" ht="15" hidden="false" customHeight="false" outlineLevel="0" collapsed="false">
      <c r="A96" s="21" t="s">
        <v>160</v>
      </c>
      <c r="B96" s="22" t="s">
        <v>161</v>
      </c>
      <c r="C96" s="23" t="n">
        <v>142</v>
      </c>
      <c r="D96" s="24" t="s">
        <v>21</v>
      </c>
      <c r="E96" s="23" t="n">
        <v>52.87</v>
      </c>
      <c r="F96" s="23" t="n">
        <f aca="false">E96*C96</f>
        <v>7507.54</v>
      </c>
      <c r="G96" s="23" t="n">
        <v>6.3</v>
      </c>
      <c r="H96" s="25" t="n">
        <f aca="false">C96*G96</f>
        <v>894.6</v>
      </c>
      <c r="I96" s="23" t="n">
        <f aca="false">H96+F96</f>
        <v>8402.14</v>
      </c>
    </row>
    <row r="97" customFormat="false" ht="15" hidden="false" customHeight="false" outlineLevel="0" collapsed="false">
      <c r="A97" s="21" t="s">
        <v>162</v>
      </c>
      <c r="B97" s="22" t="s">
        <v>163</v>
      </c>
      <c r="C97" s="23" t="n">
        <v>110</v>
      </c>
      <c r="D97" s="24" t="s">
        <v>21</v>
      </c>
      <c r="E97" s="23" t="n">
        <v>113.1</v>
      </c>
      <c r="F97" s="23" t="n">
        <f aca="false">E97*C97</f>
        <v>12441</v>
      </c>
      <c r="G97" s="23" t="n">
        <v>48.07</v>
      </c>
      <c r="H97" s="25" t="n">
        <f aca="false">C97*G97</f>
        <v>5287.7</v>
      </c>
      <c r="I97" s="23" t="n">
        <f aca="false">H97+F97</f>
        <v>17728.7</v>
      </c>
    </row>
    <row r="98" customFormat="false" ht="15" hidden="false" customHeight="false" outlineLevel="0" collapsed="false">
      <c r="A98" s="21" t="s">
        <v>164</v>
      </c>
      <c r="B98" s="22" t="s">
        <v>165</v>
      </c>
      <c r="C98" s="23" t="n">
        <v>56</v>
      </c>
      <c r="D98" s="24" t="s">
        <v>21</v>
      </c>
      <c r="E98" s="23" t="n">
        <v>33.75</v>
      </c>
      <c r="F98" s="23" t="n">
        <f aca="false">E98*C98</f>
        <v>1890</v>
      </c>
      <c r="G98" s="23" t="n">
        <v>4.75</v>
      </c>
      <c r="H98" s="25" t="n">
        <f aca="false">C98*G98</f>
        <v>266</v>
      </c>
      <c r="I98" s="23" t="n">
        <f aca="false">H98+F98</f>
        <v>2156</v>
      </c>
    </row>
    <row r="99" customFormat="false" ht="15.75" hidden="false" customHeight="false" outlineLevel="0" collapsed="false">
      <c r="A99" s="21" t="s">
        <v>166</v>
      </c>
      <c r="B99" s="22" t="s">
        <v>167</v>
      </c>
      <c r="C99" s="23" t="n">
        <v>7</v>
      </c>
      <c r="D99" s="24" t="s">
        <v>21</v>
      </c>
      <c r="E99" s="23" t="n">
        <v>52.87</v>
      </c>
      <c r="F99" s="23" t="n">
        <f aca="false">E99*C99</f>
        <v>370.09</v>
      </c>
      <c r="G99" s="23" t="n">
        <v>6.3</v>
      </c>
      <c r="H99" s="25" t="n">
        <f aca="false">C99*G99</f>
        <v>44.1</v>
      </c>
      <c r="I99" s="23" t="n">
        <f aca="false">H99+F99</f>
        <v>414.19</v>
      </c>
    </row>
    <row r="100" s="20" customFormat="true" ht="15.75" hidden="false" customHeight="false" outlineLevel="0" collapsed="false">
      <c r="A100" s="31"/>
      <c r="B100" s="32" t="s">
        <v>168</v>
      </c>
      <c r="C100" s="33"/>
      <c r="D100" s="34"/>
      <c r="E100" s="33"/>
      <c r="F100" s="33" t="n">
        <f aca="false">SUM(F88:F99)</f>
        <v>58252.4418</v>
      </c>
      <c r="G100" s="33"/>
      <c r="H100" s="33" t="n">
        <f aca="false">SUM(H88:H99)</f>
        <v>27623.4797</v>
      </c>
      <c r="I100" s="33" t="n">
        <f aca="false">SUM(I88:I99)</f>
        <v>85875.9215</v>
      </c>
      <c r="J100" s="19"/>
    </row>
    <row r="101" customFormat="false" ht="7.5" hidden="false" customHeight="true" outlineLevel="0" collapsed="false">
      <c r="A101" s="44"/>
      <c r="B101" s="44"/>
      <c r="C101" s="45"/>
      <c r="D101" s="46"/>
      <c r="E101" s="45"/>
      <c r="F101" s="45"/>
      <c r="G101" s="45"/>
      <c r="H101" s="45"/>
      <c r="I101" s="45"/>
    </row>
    <row r="102" s="20" customFormat="true" ht="15" hidden="false" customHeight="false" outlineLevel="0" collapsed="false">
      <c r="A102" s="38" t="n">
        <v>8</v>
      </c>
      <c r="B102" s="39" t="s">
        <v>169</v>
      </c>
      <c r="C102" s="40"/>
      <c r="D102" s="41"/>
      <c r="E102" s="40"/>
      <c r="F102" s="40"/>
      <c r="G102" s="40"/>
      <c r="H102" s="42"/>
      <c r="I102" s="40"/>
      <c r="J102" s="19"/>
    </row>
    <row r="103" customFormat="false" ht="15" hidden="false" customHeight="false" outlineLevel="0" collapsed="false">
      <c r="A103" s="21" t="s">
        <v>170</v>
      </c>
      <c r="B103" s="22" t="s">
        <v>171</v>
      </c>
      <c r="C103" s="23" t="n">
        <v>31</v>
      </c>
      <c r="D103" s="24" t="s">
        <v>16</v>
      </c>
      <c r="E103" s="23" t="n">
        <v>65</v>
      </c>
      <c r="F103" s="23" t="n">
        <f aca="false">E103*C103</f>
        <v>2015</v>
      </c>
      <c r="G103" s="23" t="n">
        <v>21.6</v>
      </c>
      <c r="H103" s="25" t="n">
        <f aca="false">C103*G103</f>
        <v>669.6</v>
      </c>
      <c r="I103" s="23" t="n">
        <f aca="false">H103+F103</f>
        <v>2684.6</v>
      </c>
    </row>
    <row r="104" customFormat="false" ht="15.75" hidden="false" customHeight="false" outlineLevel="0" collapsed="false">
      <c r="A104" s="21" t="s">
        <v>172</v>
      </c>
      <c r="B104" s="22" t="s">
        <v>173</v>
      </c>
      <c r="C104" s="23" t="n">
        <v>50</v>
      </c>
      <c r="D104" s="24" t="s">
        <v>16</v>
      </c>
      <c r="E104" s="23" t="n">
        <v>7</v>
      </c>
      <c r="F104" s="23" t="n">
        <f aca="false">E104*C104</f>
        <v>350</v>
      </c>
      <c r="G104" s="23" t="n">
        <v>6</v>
      </c>
      <c r="H104" s="25" t="n">
        <f aca="false">C104*G104</f>
        <v>300</v>
      </c>
      <c r="I104" s="23" t="n">
        <f aca="false">H104+F104</f>
        <v>650</v>
      </c>
    </row>
    <row r="105" s="20" customFormat="true" ht="15.75" hidden="false" customHeight="false" outlineLevel="0" collapsed="false">
      <c r="A105" s="31"/>
      <c r="B105" s="32" t="s">
        <v>174</v>
      </c>
      <c r="C105" s="33"/>
      <c r="D105" s="34"/>
      <c r="E105" s="33"/>
      <c r="F105" s="33" t="n">
        <f aca="false">SUM(F103:F104)</f>
        <v>2365</v>
      </c>
      <c r="G105" s="33"/>
      <c r="H105" s="33" t="n">
        <f aca="false">SUM(H103:H104)</f>
        <v>969.6</v>
      </c>
      <c r="I105" s="33" t="n">
        <f aca="false">SUM(I103:I104)</f>
        <v>3334.6</v>
      </c>
      <c r="J105" s="19"/>
    </row>
    <row r="106" customFormat="false" ht="7.5" hidden="false" customHeight="true" outlineLevel="0" collapsed="false">
      <c r="A106" s="44"/>
      <c r="B106" s="44"/>
      <c r="C106" s="45"/>
      <c r="D106" s="46"/>
      <c r="E106" s="45"/>
      <c r="F106" s="45"/>
      <c r="G106" s="45"/>
      <c r="H106" s="45"/>
      <c r="I106" s="45"/>
    </row>
    <row r="107" s="20" customFormat="true" ht="15" hidden="false" customHeight="false" outlineLevel="0" collapsed="false">
      <c r="A107" s="38" t="n">
        <v>9</v>
      </c>
      <c r="B107" s="39" t="s">
        <v>175</v>
      </c>
      <c r="C107" s="40"/>
      <c r="D107" s="41"/>
      <c r="E107" s="40"/>
      <c r="F107" s="40"/>
      <c r="G107" s="40"/>
      <c r="H107" s="42"/>
      <c r="I107" s="40"/>
      <c r="J107" s="19"/>
    </row>
    <row r="108" customFormat="false" ht="15" hidden="false" customHeight="false" outlineLevel="0" collapsed="false">
      <c r="A108" s="21" t="s">
        <v>176</v>
      </c>
      <c r="B108" s="22" t="s">
        <v>177</v>
      </c>
      <c r="C108" s="23" t="n">
        <v>250</v>
      </c>
      <c r="D108" s="24" t="s">
        <v>16</v>
      </c>
      <c r="E108" s="23" t="n">
        <v>11.56</v>
      </c>
      <c r="F108" s="23" t="n">
        <f aca="false">E108*C108</f>
        <v>2890</v>
      </c>
      <c r="G108" s="23" t="n">
        <v>15.89</v>
      </c>
      <c r="H108" s="25" t="n">
        <f aca="false">C108*G108</f>
        <v>3972.5</v>
      </c>
      <c r="I108" s="23" t="n">
        <f aca="false">H108+F108</f>
        <v>6862.5</v>
      </c>
    </row>
    <row r="109" customFormat="false" ht="15" hidden="false" customHeight="false" outlineLevel="0" collapsed="false">
      <c r="A109" s="21" t="s">
        <v>178</v>
      </c>
      <c r="B109" s="22" t="s">
        <v>179</v>
      </c>
      <c r="C109" s="23" t="n">
        <v>12</v>
      </c>
      <c r="D109" s="24" t="s">
        <v>16</v>
      </c>
      <c r="E109" s="23" t="n">
        <v>7.73</v>
      </c>
      <c r="F109" s="23" t="n">
        <f aca="false">E109*C109</f>
        <v>92.76</v>
      </c>
      <c r="G109" s="23" t="n">
        <v>18.75</v>
      </c>
      <c r="H109" s="25" t="n">
        <f aca="false">C109*G109</f>
        <v>225</v>
      </c>
      <c r="I109" s="23" t="n">
        <f aca="false">H109+F109</f>
        <v>317.76</v>
      </c>
    </row>
    <row r="110" customFormat="false" ht="15" hidden="false" customHeight="false" outlineLevel="0" collapsed="false">
      <c r="A110" s="21" t="s">
        <v>180</v>
      </c>
      <c r="B110" s="22" t="s">
        <v>181</v>
      </c>
      <c r="C110" s="23" t="n">
        <v>12</v>
      </c>
      <c r="D110" s="24" t="s">
        <v>16</v>
      </c>
      <c r="E110" s="23" t="n">
        <v>52.33</v>
      </c>
      <c r="F110" s="23" t="n">
        <f aca="false">E110*C110</f>
        <v>627.96</v>
      </c>
      <c r="G110" s="23" t="n">
        <v>20.26</v>
      </c>
      <c r="H110" s="25" t="n">
        <f aca="false">C110*G110</f>
        <v>243.12</v>
      </c>
      <c r="I110" s="23" t="n">
        <f aca="false">H110+F110</f>
        <v>871.08</v>
      </c>
    </row>
    <row r="111" customFormat="false" ht="15" hidden="false" customHeight="false" outlineLevel="0" collapsed="false">
      <c r="A111" s="21" t="s">
        <v>182</v>
      </c>
      <c r="B111" s="22" t="s">
        <v>183</v>
      </c>
      <c r="C111" s="23" t="n">
        <v>325</v>
      </c>
      <c r="D111" s="24" t="s">
        <v>16</v>
      </c>
      <c r="E111" s="23" t="n">
        <v>5.05</v>
      </c>
      <c r="F111" s="23" t="n">
        <f aca="false">E111*C111</f>
        <v>1641.25</v>
      </c>
      <c r="G111" s="23" t="n">
        <v>5.36</v>
      </c>
      <c r="H111" s="25" t="n">
        <f aca="false">C111*G111</f>
        <v>1742</v>
      </c>
      <c r="I111" s="23" t="n">
        <f aca="false">H111+F111</f>
        <v>3383.25</v>
      </c>
    </row>
    <row r="112" customFormat="false" ht="15" hidden="false" customHeight="false" outlineLevel="0" collapsed="false">
      <c r="A112" s="21" t="s">
        <v>184</v>
      </c>
      <c r="B112" s="22" t="s">
        <v>185</v>
      </c>
      <c r="C112" s="23" t="n">
        <v>54</v>
      </c>
      <c r="D112" s="24" t="s">
        <v>21</v>
      </c>
      <c r="E112" s="23" t="n">
        <v>3.5</v>
      </c>
      <c r="F112" s="23" t="n">
        <f aca="false">E112*C112</f>
        <v>189</v>
      </c>
      <c r="G112" s="23" t="n">
        <v>12</v>
      </c>
      <c r="H112" s="25" t="n">
        <f aca="false">C112*G112</f>
        <v>648</v>
      </c>
      <c r="I112" s="23" t="n">
        <f aca="false">H112+F112</f>
        <v>837</v>
      </c>
    </row>
    <row r="113" customFormat="false" ht="15.75" hidden="false" customHeight="false" outlineLevel="0" collapsed="false">
      <c r="A113" s="21" t="s">
        <v>186</v>
      </c>
      <c r="B113" s="22" t="s">
        <v>187</v>
      </c>
      <c r="C113" s="23" t="n">
        <v>85</v>
      </c>
      <c r="D113" s="24" t="s">
        <v>21</v>
      </c>
      <c r="E113" s="23" t="n">
        <v>12</v>
      </c>
      <c r="F113" s="23" t="n">
        <f aca="false">E113*C113</f>
        <v>1020</v>
      </c>
      <c r="G113" s="23" t="n">
        <v>12.6</v>
      </c>
      <c r="H113" s="25" t="n">
        <f aca="false">C113*G113</f>
        <v>1071</v>
      </c>
      <c r="I113" s="23" t="n">
        <f aca="false">H113+F113</f>
        <v>2091</v>
      </c>
    </row>
    <row r="114" s="20" customFormat="true" ht="15.75" hidden="false" customHeight="false" outlineLevel="0" collapsed="false">
      <c r="A114" s="31"/>
      <c r="B114" s="32" t="s">
        <v>188</v>
      </c>
      <c r="C114" s="33"/>
      <c r="D114" s="34"/>
      <c r="E114" s="33"/>
      <c r="F114" s="33" t="n">
        <f aca="false">SUM(F108:F113)</f>
        <v>6460.97</v>
      </c>
      <c r="G114" s="33"/>
      <c r="H114" s="33" t="n">
        <f aca="false">SUM(H108:H113)</f>
        <v>7901.62</v>
      </c>
      <c r="I114" s="33" t="n">
        <f aca="false">SUM(I108:I113)</f>
        <v>14362.59</v>
      </c>
      <c r="J114" s="19"/>
    </row>
    <row r="115" customFormat="false" ht="7.5" hidden="false" customHeight="true" outlineLevel="0" collapsed="false">
      <c r="A115" s="44"/>
      <c r="B115" s="44"/>
      <c r="C115" s="45"/>
      <c r="D115" s="46"/>
      <c r="E115" s="45"/>
      <c r="F115" s="45"/>
      <c r="G115" s="45"/>
      <c r="H115" s="45"/>
      <c r="I115" s="45"/>
    </row>
    <row r="116" s="20" customFormat="true" ht="15" hidden="false" customHeight="false" outlineLevel="0" collapsed="false">
      <c r="A116" s="38" t="n">
        <v>10</v>
      </c>
      <c r="B116" s="39" t="s">
        <v>189</v>
      </c>
      <c r="C116" s="40"/>
      <c r="D116" s="41"/>
      <c r="E116" s="40"/>
      <c r="F116" s="40"/>
      <c r="G116" s="40"/>
      <c r="H116" s="42"/>
      <c r="I116" s="40"/>
      <c r="J116" s="19"/>
    </row>
    <row r="117" customFormat="false" ht="15" hidden="false" customHeight="false" outlineLevel="0" collapsed="false">
      <c r="A117" s="21" t="s">
        <v>190</v>
      </c>
      <c r="B117" s="22" t="s">
        <v>191</v>
      </c>
      <c r="C117" s="23" t="n">
        <v>160</v>
      </c>
      <c r="D117" s="24" t="s">
        <v>16</v>
      </c>
      <c r="E117" s="23" t="n">
        <v>27.37</v>
      </c>
      <c r="F117" s="23" t="n">
        <f aca="false">E117*C117</f>
        <v>4379.2</v>
      </c>
      <c r="G117" s="23" t="n">
        <v>20.25</v>
      </c>
      <c r="H117" s="25" t="n">
        <f aca="false">C117*G117</f>
        <v>3240</v>
      </c>
      <c r="I117" s="23" t="n">
        <f aca="false">H117+F117</f>
        <v>7619.2</v>
      </c>
    </row>
    <row r="118" customFormat="false" ht="15" hidden="false" customHeight="false" outlineLevel="0" collapsed="false">
      <c r="A118" s="21" t="s">
        <v>192</v>
      </c>
      <c r="B118" s="22" t="s">
        <v>193</v>
      </c>
      <c r="C118" s="23" t="n">
        <v>160</v>
      </c>
      <c r="D118" s="24" t="s">
        <v>16</v>
      </c>
      <c r="E118" s="23" t="n">
        <v>4.76</v>
      </c>
      <c r="F118" s="23" t="n">
        <f aca="false">E118*C118</f>
        <v>761.6</v>
      </c>
      <c r="G118" s="23" t="n">
        <v>2.73</v>
      </c>
      <c r="H118" s="25" t="n">
        <f aca="false">C118*G118</f>
        <v>436.8</v>
      </c>
      <c r="I118" s="23" t="n">
        <f aca="false">H118+F118</f>
        <v>1198.4</v>
      </c>
    </row>
    <row r="119" customFormat="false" ht="15" hidden="false" customHeight="false" outlineLevel="0" collapsed="false">
      <c r="A119" s="21" t="s">
        <v>194</v>
      </c>
      <c r="B119" s="22" t="s">
        <v>195</v>
      </c>
      <c r="C119" s="23" t="n">
        <v>592.39</v>
      </c>
      <c r="D119" s="24" t="s">
        <v>16</v>
      </c>
      <c r="E119" s="23" t="n">
        <v>8.84</v>
      </c>
      <c r="F119" s="23" t="n">
        <f aca="false">E119*C119</f>
        <v>5236.7276</v>
      </c>
      <c r="G119" s="23" t="n">
        <v>15.8</v>
      </c>
      <c r="H119" s="25" t="n">
        <f aca="false">C119*G119</f>
        <v>9359.762</v>
      </c>
      <c r="I119" s="23" t="n">
        <f aca="false">H119+F119</f>
        <v>14596.4896</v>
      </c>
    </row>
    <row r="120" customFormat="false" ht="15" hidden="false" customHeight="false" outlineLevel="0" collapsed="false">
      <c r="A120" s="21" t="s">
        <v>196</v>
      </c>
      <c r="B120" s="22" t="s">
        <v>197</v>
      </c>
      <c r="C120" s="23" t="n">
        <v>496.73</v>
      </c>
      <c r="D120" s="24" t="s">
        <v>16</v>
      </c>
      <c r="E120" s="23" t="n">
        <v>25.06</v>
      </c>
      <c r="F120" s="23" t="n">
        <f aca="false">E120*C120</f>
        <v>12448.0538</v>
      </c>
      <c r="G120" s="23" t="n">
        <v>36.17</v>
      </c>
      <c r="H120" s="25" t="n">
        <f aca="false">C120*G120</f>
        <v>17966.7241</v>
      </c>
      <c r="I120" s="23" t="n">
        <f aca="false">H120+F120</f>
        <v>30414.7779</v>
      </c>
    </row>
    <row r="121" customFormat="false" ht="15" hidden="false" customHeight="false" outlineLevel="0" collapsed="false">
      <c r="A121" s="21" t="s">
        <v>198</v>
      </c>
      <c r="B121" s="22" t="s">
        <v>199</v>
      </c>
      <c r="C121" s="23" t="n">
        <v>524</v>
      </c>
      <c r="D121" s="24" t="s">
        <v>21</v>
      </c>
      <c r="E121" s="23" t="n">
        <v>5.82</v>
      </c>
      <c r="F121" s="23" t="n">
        <f aca="false">E121*C121</f>
        <v>3049.68</v>
      </c>
      <c r="G121" s="23" t="n">
        <v>22.57</v>
      </c>
      <c r="H121" s="25" t="n">
        <f aca="false">C121*G121</f>
        <v>11826.68</v>
      </c>
      <c r="I121" s="23" t="n">
        <f aca="false">H121+F121</f>
        <v>14876.36</v>
      </c>
    </row>
    <row r="122" customFormat="false" ht="15" hidden="false" customHeight="false" outlineLevel="0" collapsed="false">
      <c r="A122" s="21" t="s">
        <v>200</v>
      </c>
      <c r="B122" s="22" t="s">
        <v>201</v>
      </c>
      <c r="C122" s="23" t="n">
        <v>163</v>
      </c>
      <c r="D122" s="24" t="s">
        <v>16</v>
      </c>
      <c r="E122" s="23" t="n">
        <v>43.11</v>
      </c>
      <c r="F122" s="23" t="n">
        <f aca="false">E122*C122</f>
        <v>7026.93</v>
      </c>
      <c r="G122" s="23" t="n">
        <v>36.17</v>
      </c>
      <c r="H122" s="25" t="n">
        <f aca="false">C122*G122</f>
        <v>5895.71</v>
      </c>
      <c r="I122" s="23" t="n">
        <f aca="false">H122+F122</f>
        <v>12922.64</v>
      </c>
    </row>
    <row r="123" customFormat="false" ht="15" hidden="false" customHeight="false" outlineLevel="0" collapsed="false">
      <c r="A123" s="21" t="s">
        <v>202</v>
      </c>
      <c r="B123" s="22" t="s">
        <v>203</v>
      </c>
      <c r="C123" s="23" t="n">
        <v>36.3</v>
      </c>
      <c r="D123" s="24" t="s">
        <v>16</v>
      </c>
      <c r="E123" s="23" t="n">
        <v>80.81</v>
      </c>
      <c r="F123" s="23" t="n">
        <f aca="false">E123*C123</f>
        <v>2933.403</v>
      </c>
      <c r="G123" s="23" t="n">
        <v>35.31</v>
      </c>
      <c r="H123" s="25" t="n">
        <f aca="false">C123*G123</f>
        <v>1281.753</v>
      </c>
      <c r="I123" s="23" t="n">
        <f aca="false">H123+F123</f>
        <v>4215.156</v>
      </c>
    </row>
    <row r="124" customFormat="false" ht="15" hidden="false" customHeight="false" outlineLevel="0" collapsed="false">
      <c r="A124" s="21" t="s">
        <v>204</v>
      </c>
      <c r="B124" s="22" t="s">
        <v>205</v>
      </c>
      <c r="C124" s="23" t="n">
        <v>30</v>
      </c>
      <c r="D124" s="24" t="s">
        <v>21</v>
      </c>
      <c r="E124" s="23" t="n">
        <v>14.18</v>
      </c>
      <c r="F124" s="23" t="n">
        <f aca="false">E124*C124</f>
        <v>425.4</v>
      </c>
      <c r="G124" s="23" t="n">
        <v>6.3</v>
      </c>
      <c r="H124" s="25" t="n">
        <f aca="false">C124*G124</f>
        <v>189</v>
      </c>
      <c r="I124" s="23" t="n">
        <f aca="false">H124+F124</f>
        <v>614.4</v>
      </c>
    </row>
    <row r="125" customFormat="false" ht="15" hidden="false" customHeight="false" outlineLevel="0" collapsed="false">
      <c r="A125" s="21" t="s">
        <v>206</v>
      </c>
      <c r="B125" s="22" t="s">
        <v>207</v>
      </c>
      <c r="C125" s="23" t="n">
        <v>15</v>
      </c>
      <c r="D125" s="24" t="s">
        <v>16</v>
      </c>
      <c r="E125" s="23" t="n">
        <v>58.3</v>
      </c>
      <c r="F125" s="23" t="n">
        <f aca="false">E125*C125</f>
        <v>874.5</v>
      </c>
      <c r="G125" s="23" t="n">
        <v>47.8</v>
      </c>
      <c r="H125" s="25" t="n">
        <f aca="false">C125*G125</f>
        <v>717</v>
      </c>
      <c r="I125" s="23" t="n">
        <f aca="false">H125+F125</f>
        <v>1591.5</v>
      </c>
    </row>
    <row r="126" customFormat="false" ht="15" hidden="false" customHeight="false" outlineLevel="0" collapsed="false">
      <c r="A126" s="21" t="s">
        <v>208</v>
      </c>
      <c r="B126" s="22" t="s">
        <v>209</v>
      </c>
      <c r="C126" s="23" t="n">
        <v>50</v>
      </c>
      <c r="D126" s="24" t="s">
        <v>16</v>
      </c>
      <c r="E126" s="23" t="n">
        <v>3.2</v>
      </c>
      <c r="F126" s="23" t="n">
        <f aca="false">E126*C126</f>
        <v>160</v>
      </c>
      <c r="G126" s="23" t="n">
        <v>3.5</v>
      </c>
      <c r="H126" s="25" t="n">
        <f aca="false">C126*G126</f>
        <v>175</v>
      </c>
      <c r="I126" s="23" t="n">
        <f aca="false">H126+F126</f>
        <v>335</v>
      </c>
    </row>
    <row r="127" customFormat="false" ht="15" hidden="false" customHeight="false" outlineLevel="0" collapsed="false">
      <c r="A127" s="21" t="s">
        <v>210</v>
      </c>
      <c r="B127" s="22" t="s">
        <v>211</v>
      </c>
      <c r="C127" s="23" t="n">
        <v>30</v>
      </c>
      <c r="D127" s="24" t="s">
        <v>21</v>
      </c>
      <c r="E127" s="23" t="n">
        <v>95.54</v>
      </c>
      <c r="F127" s="23" t="n">
        <f aca="false">E127*C127</f>
        <v>2866.2</v>
      </c>
      <c r="G127" s="23" t="n">
        <v>22.57</v>
      </c>
      <c r="H127" s="25" t="n">
        <f aca="false">C127*G127</f>
        <v>677.1</v>
      </c>
      <c r="I127" s="23" t="n">
        <f aca="false">H127+F127</f>
        <v>3543.3</v>
      </c>
    </row>
    <row r="128" customFormat="false" ht="15" hidden="false" customHeight="false" outlineLevel="0" collapsed="false">
      <c r="A128" s="21" t="s">
        <v>212</v>
      </c>
      <c r="B128" s="22" t="s">
        <v>213</v>
      </c>
      <c r="C128" s="23" t="n">
        <v>22</v>
      </c>
      <c r="D128" s="24" t="s">
        <v>71</v>
      </c>
      <c r="E128" s="23" t="n">
        <v>84.53</v>
      </c>
      <c r="F128" s="23" t="n">
        <f aca="false">E128*C128</f>
        <v>1859.66</v>
      </c>
      <c r="G128" s="23" t="n">
        <v>31.56</v>
      </c>
      <c r="H128" s="25" t="n">
        <f aca="false">C128*G128</f>
        <v>694.32</v>
      </c>
      <c r="I128" s="23" t="n">
        <f aca="false">H128+F128</f>
        <v>2553.98</v>
      </c>
    </row>
    <row r="129" customFormat="false" ht="15.75" hidden="false" customHeight="false" outlineLevel="0" collapsed="false">
      <c r="A129" s="21" t="s">
        <v>214</v>
      </c>
      <c r="B129" s="22" t="s">
        <v>215</v>
      </c>
      <c r="C129" s="23" t="n">
        <v>34</v>
      </c>
      <c r="D129" s="24" t="s">
        <v>21</v>
      </c>
      <c r="E129" s="23" t="n">
        <v>33.04</v>
      </c>
      <c r="F129" s="23" t="n">
        <f aca="false">E129*C129</f>
        <v>1123.36</v>
      </c>
      <c r="G129" s="23" t="n">
        <v>22.57</v>
      </c>
      <c r="H129" s="25" t="n">
        <f aca="false">C129*G129</f>
        <v>767.38</v>
      </c>
      <c r="I129" s="23" t="n">
        <f aca="false">H129+F129</f>
        <v>1890.74</v>
      </c>
    </row>
    <row r="130" s="20" customFormat="true" ht="15.75" hidden="false" customHeight="false" outlineLevel="0" collapsed="false">
      <c r="A130" s="31"/>
      <c r="B130" s="32" t="s">
        <v>216</v>
      </c>
      <c r="C130" s="33"/>
      <c r="D130" s="34"/>
      <c r="E130" s="33"/>
      <c r="F130" s="33" t="n">
        <f aca="false">SUM(F117:F129)</f>
        <v>43144.7144</v>
      </c>
      <c r="G130" s="33"/>
      <c r="H130" s="33" t="n">
        <f aca="false">SUM(H117:H129)</f>
        <v>53227.2291</v>
      </c>
      <c r="I130" s="33" t="n">
        <f aca="false">SUM(I117:I129)</f>
        <v>96371.9435</v>
      </c>
      <c r="J130" s="19"/>
    </row>
    <row r="131" customFormat="false" ht="7.5" hidden="false" customHeight="true" outlineLevel="0" collapsed="false">
      <c r="A131" s="44"/>
      <c r="B131" s="44"/>
      <c r="C131" s="45"/>
      <c r="D131" s="46"/>
      <c r="E131" s="45"/>
      <c r="F131" s="45"/>
      <c r="G131" s="45"/>
      <c r="H131" s="45"/>
      <c r="I131" s="45"/>
    </row>
    <row r="132" s="20" customFormat="true" ht="15" hidden="false" customHeight="false" outlineLevel="0" collapsed="false">
      <c r="A132" s="38" t="n">
        <v>11</v>
      </c>
      <c r="B132" s="39" t="s">
        <v>217</v>
      </c>
      <c r="C132" s="40"/>
      <c r="D132" s="41"/>
      <c r="E132" s="40"/>
      <c r="F132" s="40"/>
      <c r="G132" s="40"/>
      <c r="H132" s="42"/>
      <c r="I132" s="40"/>
      <c r="J132" s="19"/>
    </row>
    <row r="133" customFormat="false" ht="15" hidden="false" customHeight="false" outlineLevel="0" collapsed="false">
      <c r="A133" s="21" t="s">
        <v>218</v>
      </c>
      <c r="B133" s="22" t="s">
        <v>219</v>
      </c>
      <c r="C133" s="23" t="n">
        <v>1765.94</v>
      </c>
      <c r="D133" s="24" t="s">
        <v>16</v>
      </c>
      <c r="E133" s="23" t="n">
        <v>2.5</v>
      </c>
      <c r="F133" s="23" t="n">
        <f aca="false">E133*C133</f>
        <v>4414.85</v>
      </c>
      <c r="G133" s="23" t="n">
        <v>7</v>
      </c>
      <c r="H133" s="25" t="n">
        <f aca="false">C133*G133</f>
        <v>12361.58</v>
      </c>
      <c r="I133" s="23" t="n">
        <f aca="false">H133+F133</f>
        <v>16776.43</v>
      </c>
    </row>
    <row r="134" customFormat="false" ht="15" hidden="false" customHeight="false" outlineLevel="0" collapsed="false">
      <c r="A134" s="21" t="s">
        <v>220</v>
      </c>
      <c r="B134" s="22" t="s">
        <v>221</v>
      </c>
      <c r="C134" s="23" t="n">
        <v>1765.94</v>
      </c>
      <c r="D134" s="24" t="s">
        <v>16</v>
      </c>
      <c r="E134" s="23" t="n">
        <v>5.22</v>
      </c>
      <c r="F134" s="23" t="n">
        <f aca="false">E134*C134</f>
        <v>9218.2068</v>
      </c>
      <c r="G134" s="23" t="n">
        <v>25.26</v>
      </c>
      <c r="H134" s="25" t="n">
        <f aca="false">C134*G134</f>
        <v>44607.6444</v>
      </c>
      <c r="I134" s="23" t="n">
        <f aca="false">H134+F134</f>
        <v>53825.8512</v>
      </c>
    </row>
    <row r="135" customFormat="false" ht="15" hidden="false" customHeight="false" outlineLevel="0" collapsed="false">
      <c r="A135" s="21" t="s">
        <v>222</v>
      </c>
      <c r="B135" s="22" t="s">
        <v>223</v>
      </c>
      <c r="C135" s="23" t="n">
        <v>180</v>
      </c>
      <c r="D135" s="24" t="s">
        <v>16</v>
      </c>
      <c r="E135" s="23" t="n">
        <v>32.63</v>
      </c>
      <c r="F135" s="23" t="n">
        <f aca="false">E135*C135</f>
        <v>5873.4</v>
      </c>
      <c r="G135" s="23" t="n">
        <v>12.64</v>
      </c>
      <c r="H135" s="25" t="n">
        <f aca="false">C135*G135</f>
        <v>2275.2</v>
      </c>
      <c r="I135" s="23" t="n">
        <f aca="false">H135+F135</f>
        <v>8148.6</v>
      </c>
    </row>
    <row r="136" customFormat="false" ht="15" hidden="false" customHeight="false" outlineLevel="0" collapsed="false">
      <c r="A136" s="21" t="s">
        <v>224</v>
      </c>
      <c r="B136" s="22" t="s">
        <v>225</v>
      </c>
      <c r="C136" s="23" t="n">
        <v>75</v>
      </c>
      <c r="D136" s="24" t="s">
        <v>16</v>
      </c>
      <c r="E136" s="23" t="n">
        <v>32.63</v>
      </c>
      <c r="F136" s="23" t="n">
        <f aca="false">E136*C136</f>
        <v>2447.25</v>
      </c>
      <c r="G136" s="23" t="n">
        <v>12.64</v>
      </c>
      <c r="H136" s="25" t="n">
        <f aca="false">C136*G136</f>
        <v>948</v>
      </c>
      <c r="I136" s="23" t="n">
        <f aca="false">H136+F136</f>
        <v>3395.25</v>
      </c>
    </row>
    <row r="137" customFormat="false" ht="15" hidden="false" customHeight="false" outlineLevel="0" collapsed="false">
      <c r="A137" s="21" t="s">
        <v>226</v>
      </c>
      <c r="B137" s="22" t="s">
        <v>227</v>
      </c>
      <c r="C137" s="23" t="n">
        <v>40</v>
      </c>
      <c r="D137" s="24" t="s">
        <v>21</v>
      </c>
      <c r="E137" s="23" t="n">
        <v>83.08</v>
      </c>
      <c r="F137" s="23" t="n">
        <f aca="false">E137*C137</f>
        <v>3323.2</v>
      </c>
      <c r="G137" s="23" t="n">
        <v>22.57</v>
      </c>
      <c r="H137" s="25" t="n">
        <f aca="false">C137*G137</f>
        <v>902.8</v>
      </c>
      <c r="I137" s="23" t="n">
        <f aca="false">H137+F137</f>
        <v>4226</v>
      </c>
    </row>
    <row r="138" customFormat="false" ht="15.75" hidden="false" customHeight="false" outlineLevel="0" collapsed="false">
      <c r="A138" s="21" t="s">
        <v>228</v>
      </c>
      <c r="B138" s="22" t="s">
        <v>229</v>
      </c>
      <c r="C138" s="23" t="n">
        <v>36</v>
      </c>
      <c r="D138" s="24" t="s">
        <v>21</v>
      </c>
      <c r="E138" s="23" t="n">
        <v>8.67</v>
      </c>
      <c r="F138" s="23" t="n">
        <f aca="false">E138*C138</f>
        <v>312.12</v>
      </c>
      <c r="G138" s="23" t="n">
        <v>10.73</v>
      </c>
      <c r="H138" s="25" t="n">
        <f aca="false">C138*G138</f>
        <v>386.28</v>
      </c>
      <c r="I138" s="23" t="n">
        <f aca="false">H138+F138</f>
        <v>698.4</v>
      </c>
    </row>
    <row r="139" s="20" customFormat="true" ht="15.75" hidden="false" customHeight="false" outlineLevel="0" collapsed="false">
      <c r="A139" s="31"/>
      <c r="B139" s="32" t="s">
        <v>230</v>
      </c>
      <c r="C139" s="33"/>
      <c r="D139" s="34"/>
      <c r="E139" s="33"/>
      <c r="F139" s="33" t="n">
        <f aca="false">SUM(F133:F138)</f>
        <v>25589.0268</v>
      </c>
      <c r="G139" s="33"/>
      <c r="H139" s="33" t="n">
        <f aca="false">SUM(H133:H138)</f>
        <v>61481.5044</v>
      </c>
      <c r="I139" s="33" t="n">
        <f aca="false">SUM(I133:I138)</f>
        <v>87070.5312</v>
      </c>
      <c r="J139" s="19"/>
    </row>
    <row r="140" customFormat="false" ht="7.5" hidden="false" customHeight="true" outlineLevel="0" collapsed="false">
      <c r="A140" s="47"/>
      <c r="B140" s="44"/>
      <c r="C140" s="45"/>
      <c r="D140" s="46"/>
      <c r="E140" s="45"/>
      <c r="F140" s="45"/>
      <c r="G140" s="45"/>
      <c r="H140" s="45"/>
      <c r="I140" s="45"/>
    </row>
    <row r="141" s="20" customFormat="true" ht="15" hidden="false" customHeight="false" outlineLevel="0" collapsed="false">
      <c r="A141" s="38" t="n">
        <v>12</v>
      </c>
      <c r="B141" s="39" t="s">
        <v>231</v>
      </c>
      <c r="C141" s="40"/>
      <c r="D141" s="41"/>
      <c r="E141" s="40"/>
      <c r="F141" s="40"/>
      <c r="G141" s="40"/>
      <c r="H141" s="40"/>
      <c r="I141" s="40"/>
      <c r="J141" s="19"/>
    </row>
    <row r="142" customFormat="false" ht="15" hidden="false" customHeight="false" outlineLevel="0" collapsed="false">
      <c r="A142" s="54" t="s">
        <v>232</v>
      </c>
      <c r="B142" s="54" t="s">
        <v>233</v>
      </c>
      <c r="C142" s="23"/>
      <c r="D142" s="24"/>
      <c r="E142" s="23"/>
      <c r="F142" s="23"/>
      <c r="G142" s="23"/>
      <c r="H142" s="25"/>
      <c r="I142" s="23"/>
    </row>
    <row r="143" customFormat="false" ht="15" hidden="false" customHeight="false" outlineLevel="0" collapsed="false">
      <c r="A143" s="21" t="s">
        <v>234</v>
      </c>
      <c r="B143" s="22" t="s">
        <v>235</v>
      </c>
      <c r="C143" s="23" t="n">
        <v>37.42</v>
      </c>
      <c r="D143" s="24" t="s">
        <v>16</v>
      </c>
      <c r="E143" s="23" t="n">
        <v>314.02</v>
      </c>
      <c r="F143" s="23" t="n">
        <f aca="false">E143*C143</f>
        <v>11750.6284</v>
      </c>
      <c r="G143" s="23" t="n">
        <v>31.85</v>
      </c>
      <c r="H143" s="25" t="n">
        <f aca="false">C143*G143</f>
        <v>1191.827</v>
      </c>
      <c r="I143" s="23" t="n">
        <f aca="false">H143+F143</f>
        <v>12942.4554</v>
      </c>
    </row>
    <row r="144" customFormat="false" ht="15" hidden="false" customHeight="false" outlineLevel="0" collapsed="false">
      <c r="A144" s="21" t="s">
        <v>236</v>
      </c>
      <c r="B144" s="22" t="s">
        <v>237</v>
      </c>
      <c r="C144" s="23" t="n">
        <v>5.39</v>
      </c>
      <c r="D144" s="24" t="s">
        <v>16</v>
      </c>
      <c r="E144" s="23" t="n">
        <v>314.02</v>
      </c>
      <c r="F144" s="23" t="n">
        <f aca="false">E144*C144</f>
        <v>1692.5678</v>
      </c>
      <c r="G144" s="23" t="n">
        <v>31.85</v>
      </c>
      <c r="H144" s="25" t="n">
        <f aca="false">C144*G144</f>
        <v>171.6715</v>
      </c>
      <c r="I144" s="23" t="n">
        <f aca="false">H144+F144</f>
        <v>1864.2393</v>
      </c>
    </row>
    <row r="145" customFormat="false" ht="15" hidden="false" customHeight="false" outlineLevel="0" collapsed="false">
      <c r="A145" s="21" t="s">
        <v>238</v>
      </c>
      <c r="B145" s="22" t="s">
        <v>239</v>
      </c>
      <c r="C145" s="23" t="n">
        <v>1.2</v>
      </c>
      <c r="D145" s="24" t="s">
        <v>16</v>
      </c>
      <c r="E145" s="23" t="n">
        <v>314.02</v>
      </c>
      <c r="F145" s="23" t="n">
        <f aca="false">E145*C145</f>
        <v>376.824</v>
      </c>
      <c r="G145" s="23" t="n">
        <v>31.85</v>
      </c>
      <c r="H145" s="25" t="n">
        <f aca="false">C145*G145</f>
        <v>38.22</v>
      </c>
      <c r="I145" s="23" t="n">
        <f aca="false">H145+F145</f>
        <v>415.044</v>
      </c>
    </row>
    <row r="146" customFormat="false" ht="15" hidden="false" customHeight="false" outlineLevel="0" collapsed="false">
      <c r="A146" s="21" t="s">
        <v>240</v>
      </c>
      <c r="B146" s="22" t="s">
        <v>241</v>
      </c>
      <c r="C146" s="23" t="n">
        <v>3</v>
      </c>
      <c r="D146" s="24" t="s">
        <v>16</v>
      </c>
      <c r="E146" s="23" t="n">
        <v>314.02</v>
      </c>
      <c r="F146" s="23" t="n">
        <f aca="false">E146*C146</f>
        <v>942.06</v>
      </c>
      <c r="G146" s="23" t="n">
        <v>31.85</v>
      </c>
      <c r="H146" s="25" t="n">
        <f aca="false">C146*G146</f>
        <v>95.55</v>
      </c>
      <c r="I146" s="23" t="n">
        <f aca="false">H146+F146</f>
        <v>1037.61</v>
      </c>
    </row>
    <row r="147" customFormat="false" ht="15" hidden="false" customHeight="false" outlineLevel="0" collapsed="false">
      <c r="A147" s="21" t="s">
        <v>242</v>
      </c>
      <c r="B147" s="22" t="s">
        <v>243</v>
      </c>
      <c r="C147" s="23" t="n">
        <v>1.54</v>
      </c>
      <c r="D147" s="24" t="s">
        <v>16</v>
      </c>
      <c r="E147" s="23" t="n">
        <v>314.02</v>
      </c>
      <c r="F147" s="23" t="n">
        <f aca="false">E147*C147</f>
        <v>483.5908</v>
      </c>
      <c r="G147" s="23" t="n">
        <v>31.85</v>
      </c>
      <c r="H147" s="25" t="n">
        <f aca="false">C147*G147</f>
        <v>49.049</v>
      </c>
      <c r="I147" s="23" t="n">
        <f aca="false">H147+F147</f>
        <v>532.6398</v>
      </c>
    </row>
    <row r="148" customFormat="false" ht="15" hidden="false" customHeight="false" outlineLevel="0" collapsed="false">
      <c r="A148" s="21" t="s">
        <v>244</v>
      </c>
      <c r="B148" s="22" t="s">
        <v>245</v>
      </c>
      <c r="C148" s="23" t="n">
        <v>0.8</v>
      </c>
      <c r="D148" s="24" t="s">
        <v>16</v>
      </c>
      <c r="E148" s="23" t="n">
        <v>314.02</v>
      </c>
      <c r="F148" s="23" t="n">
        <f aca="false">E148*C148</f>
        <v>251.216</v>
      </c>
      <c r="G148" s="23" t="n">
        <v>31.85</v>
      </c>
      <c r="H148" s="25" t="n">
        <f aca="false">C148*G148</f>
        <v>25.48</v>
      </c>
      <c r="I148" s="23" t="n">
        <f aca="false">H148+F148</f>
        <v>276.696</v>
      </c>
    </row>
    <row r="149" customFormat="false" ht="15" hidden="false" customHeight="false" outlineLevel="0" collapsed="false">
      <c r="A149" s="21" t="s">
        <v>246</v>
      </c>
      <c r="B149" s="22" t="s">
        <v>247</v>
      </c>
      <c r="C149" s="23" t="n">
        <v>7.8</v>
      </c>
      <c r="D149" s="24" t="s">
        <v>16</v>
      </c>
      <c r="E149" s="23" t="n">
        <v>314.02</v>
      </c>
      <c r="F149" s="23" t="n">
        <f aca="false">E149*C149</f>
        <v>2449.356</v>
      </c>
      <c r="G149" s="23" t="n">
        <v>31.85</v>
      </c>
      <c r="H149" s="25" t="n">
        <f aca="false">C149*G149</f>
        <v>248.43</v>
      </c>
      <c r="I149" s="23" t="n">
        <f aca="false">H149+F149</f>
        <v>2697.786</v>
      </c>
    </row>
    <row r="150" customFormat="false" ht="15.75" hidden="false" customHeight="false" outlineLevel="0" collapsed="false">
      <c r="A150" s="55"/>
      <c r="B150" s="56" t="s">
        <v>248</v>
      </c>
      <c r="C150" s="57"/>
      <c r="D150" s="58"/>
      <c r="E150" s="57"/>
      <c r="F150" s="59" t="n">
        <f aca="false">SUM(F143:F149)</f>
        <v>17946.243</v>
      </c>
      <c r="G150" s="57"/>
      <c r="H150" s="59" t="n">
        <f aca="false">SUM(H143:H149)</f>
        <v>1820.2275</v>
      </c>
      <c r="I150" s="59" t="n">
        <f aca="false">SUM(I143:I149)</f>
        <v>19766.4705</v>
      </c>
    </row>
    <row r="151" customFormat="false" ht="15" hidden="false" customHeight="false" outlineLevel="0" collapsed="false">
      <c r="A151" s="60" t="s">
        <v>249</v>
      </c>
      <c r="B151" s="60" t="s">
        <v>250</v>
      </c>
      <c r="C151" s="61"/>
      <c r="D151" s="62"/>
      <c r="E151" s="61"/>
      <c r="F151" s="61"/>
      <c r="G151" s="61"/>
      <c r="H151" s="63"/>
      <c r="I151" s="61"/>
    </row>
    <row r="152" customFormat="false" ht="15" hidden="false" customHeight="false" outlineLevel="0" collapsed="false">
      <c r="A152" s="21" t="s">
        <v>251</v>
      </c>
      <c r="B152" s="22" t="s">
        <v>252</v>
      </c>
      <c r="C152" s="23" t="n">
        <v>29</v>
      </c>
      <c r="D152" s="24" t="s">
        <v>140</v>
      </c>
      <c r="E152" s="23" t="n">
        <v>490.4</v>
      </c>
      <c r="F152" s="23" t="n">
        <f aca="false">E152*C152</f>
        <v>14221.6</v>
      </c>
      <c r="G152" s="23" t="n">
        <v>144.42</v>
      </c>
      <c r="H152" s="25" t="n">
        <f aca="false">C152*G152</f>
        <v>4188.18</v>
      </c>
      <c r="I152" s="23" t="n">
        <f aca="false">H152+F152</f>
        <v>18409.78</v>
      </c>
    </row>
    <row r="153" customFormat="false" ht="15" hidden="false" customHeight="false" outlineLevel="0" collapsed="false">
      <c r="A153" s="21" t="s">
        <v>253</v>
      </c>
      <c r="B153" s="22" t="s">
        <v>254</v>
      </c>
      <c r="C153" s="23" t="n">
        <v>0.32</v>
      </c>
      <c r="D153" s="24" t="s">
        <v>16</v>
      </c>
      <c r="E153" s="23" t="n">
        <v>629.4</v>
      </c>
      <c r="F153" s="23" t="n">
        <f aca="false">E153*C153</f>
        <v>201.408</v>
      </c>
      <c r="G153" s="23" t="n">
        <v>123.19</v>
      </c>
      <c r="H153" s="25" t="n">
        <f aca="false">C153*G153</f>
        <v>39.4208</v>
      </c>
      <c r="I153" s="23" t="n">
        <f aca="false">H153+F153</f>
        <v>240.8288</v>
      </c>
    </row>
    <row r="154" customFormat="false" ht="15" hidden="false" customHeight="false" outlineLevel="0" collapsed="false">
      <c r="A154" s="21" t="s">
        <v>255</v>
      </c>
      <c r="B154" s="22" t="s">
        <v>256</v>
      </c>
      <c r="C154" s="23" t="n">
        <v>0.96</v>
      </c>
      <c r="D154" s="24" t="s">
        <v>16</v>
      </c>
      <c r="E154" s="23" t="n">
        <v>529.4</v>
      </c>
      <c r="F154" s="23" t="n">
        <f aca="false">E154*C154</f>
        <v>508.224</v>
      </c>
      <c r="G154" s="23" t="n">
        <v>123.19</v>
      </c>
      <c r="H154" s="25" t="n">
        <f aca="false">C154*G154</f>
        <v>118.2624</v>
      </c>
      <c r="I154" s="23" t="n">
        <f aca="false">H154+F154</f>
        <v>626.4864</v>
      </c>
    </row>
    <row r="155" customFormat="false" ht="15" hidden="false" customHeight="false" outlineLevel="0" collapsed="false">
      <c r="A155" s="21" t="s">
        <v>257</v>
      </c>
      <c r="B155" s="22" t="s">
        <v>258</v>
      </c>
      <c r="C155" s="23" t="n">
        <v>1</v>
      </c>
      <c r="D155" s="24" t="s">
        <v>140</v>
      </c>
      <c r="E155" s="23" t="n">
        <v>526.76</v>
      </c>
      <c r="F155" s="23" t="n">
        <f aca="false">E155*C155</f>
        <v>526.76</v>
      </c>
      <c r="G155" s="23" t="n">
        <v>144.42</v>
      </c>
      <c r="H155" s="25" t="n">
        <f aca="false">C155*G155</f>
        <v>144.42</v>
      </c>
      <c r="I155" s="23" t="n">
        <f aca="false">H155+F155</f>
        <v>671.18</v>
      </c>
    </row>
    <row r="156" customFormat="false" ht="15" hidden="false" customHeight="false" outlineLevel="0" collapsed="false">
      <c r="A156" s="21" t="s">
        <v>259</v>
      </c>
      <c r="B156" s="22" t="s">
        <v>260</v>
      </c>
      <c r="C156" s="23" t="n">
        <v>1</v>
      </c>
      <c r="D156" s="24" t="s">
        <v>140</v>
      </c>
      <c r="E156" s="23" t="n">
        <v>870.63</v>
      </c>
      <c r="F156" s="23" t="n">
        <f aca="false">E156*C156</f>
        <v>870.63</v>
      </c>
      <c r="G156" s="23" t="n">
        <v>225.17</v>
      </c>
      <c r="H156" s="25" t="n">
        <f aca="false">C156*G156</f>
        <v>225.17</v>
      </c>
      <c r="I156" s="23" t="n">
        <f aca="false">H156+F156</f>
        <v>1095.8</v>
      </c>
    </row>
    <row r="157" customFormat="false" ht="15" hidden="false" customHeight="false" outlineLevel="0" collapsed="false">
      <c r="A157" s="21" t="s">
        <v>261</v>
      </c>
      <c r="B157" s="22" t="s">
        <v>262</v>
      </c>
      <c r="C157" s="23" t="n">
        <v>0.8</v>
      </c>
      <c r="D157" s="24" t="s">
        <v>16</v>
      </c>
      <c r="E157" s="23" t="n">
        <v>42.17</v>
      </c>
      <c r="F157" s="23" t="n">
        <f aca="false">E157*C157</f>
        <v>33.736</v>
      </c>
      <c r="G157" s="23" t="n">
        <v>8.67</v>
      </c>
      <c r="H157" s="25" t="n">
        <f aca="false">C157*G157</f>
        <v>6.936</v>
      </c>
      <c r="I157" s="23" t="n">
        <f aca="false">H157+F157</f>
        <v>40.672</v>
      </c>
    </row>
    <row r="158" s="12" customFormat="true" ht="15.75" hidden="false" customHeight="false" outlineLevel="0" collapsed="false">
      <c r="A158" s="53" t="s">
        <v>4</v>
      </c>
      <c r="B158" s="53" t="s">
        <v>5</v>
      </c>
      <c r="C158" s="53" t="s">
        <v>6</v>
      </c>
      <c r="D158" s="53" t="s">
        <v>7</v>
      </c>
      <c r="E158" s="53" t="s">
        <v>8</v>
      </c>
      <c r="F158" s="53"/>
      <c r="G158" s="53" t="s">
        <v>9</v>
      </c>
      <c r="H158" s="53"/>
      <c r="I158" s="53" t="s">
        <v>10</v>
      </c>
      <c r="J158" s="11"/>
    </row>
    <row r="159" s="12" customFormat="true" ht="15.75" hidden="false" customHeight="false" outlineLevel="0" collapsed="false">
      <c r="A159" s="53"/>
      <c r="B159" s="53"/>
      <c r="C159" s="53"/>
      <c r="D159" s="53"/>
      <c r="E159" s="10" t="s">
        <v>11</v>
      </c>
      <c r="F159" s="13" t="s">
        <v>12</v>
      </c>
      <c r="G159" s="10" t="s">
        <v>11</v>
      </c>
      <c r="H159" s="13" t="s">
        <v>12</v>
      </c>
      <c r="I159" s="53"/>
      <c r="J159" s="11"/>
    </row>
    <row r="160" customFormat="false" ht="15" hidden="false" customHeight="false" outlineLevel="0" collapsed="false">
      <c r="A160" s="21" t="s">
        <v>263</v>
      </c>
      <c r="B160" s="22" t="s">
        <v>264</v>
      </c>
      <c r="C160" s="23" t="n">
        <v>0.64</v>
      </c>
      <c r="D160" s="24" t="s">
        <v>16</v>
      </c>
      <c r="E160" s="23" t="n">
        <v>547.69</v>
      </c>
      <c r="F160" s="23" t="n">
        <f aca="false">E160*C160</f>
        <v>350.5216</v>
      </c>
      <c r="G160" s="23" t="n">
        <v>48.15</v>
      </c>
      <c r="H160" s="25" t="n">
        <f aca="false">C160*G160</f>
        <v>30.816</v>
      </c>
      <c r="I160" s="23" t="n">
        <f aca="false">H160+F160</f>
        <v>381.3376</v>
      </c>
    </row>
    <row r="161" customFormat="false" ht="15" hidden="false" customHeight="false" outlineLevel="0" collapsed="false">
      <c r="A161" s="21" t="s">
        <v>265</v>
      </c>
      <c r="B161" s="22" t="s">
        <v>266</v>
      </c>
      <c r="C161" s="23" t="n">
        <v>5.04</v>
      </c>
      <c r="D161" s="24" t="s">
        <v>16</v>
      </c>
      <c r="E161" s="23" t="n">
        <v>547.69</v>
      </c>
      <c r="F161" s="23" t="n">
        <f aca="false">E161*C161</f>
        <v>2760.3576</v>
      </c>
      <c r="G161" s="23" t="n">
        <v>48.15</v>
      </c>
      <c r="H161" s="25" t="n">
        <f aca="false">C161*G161</f>
        <v>242.676</v>
      </c>
      <c r="I161" s="23" t="n">
        <f aca="false">H161+F161</f>
        <v>3003.0336</v>
      </c>
    </row>
    <row r="162" customFormat="false" ht="15" hidden="false" customHeight="false" outlineLevel="0" collapsed="false">
      <c r="A162" s="21" t="s">
        <v>267</v>
      </c>
      <c r="B162" s="22" t="s">
        <v>268</v>
      </c>
      <c r="C162" s="23" t="n">
        <v>2.4</v>
      </c>
      <c r="D162" s="24" t="s">
        <v>16</v>
      </c>
      <c r="E162" s="23" t="n">
        <v>547.69</v>
      </c>
      <c r="F162" s="23" t="n">
        <f aca="false">E162*C162</f>
        <v>1314.456</v>
      </c>
      <c r="G162" s="23" t="n">
        <v>48.15</v>
      </c>
      <c r="H162" s="25" t="n">
        <f aca="false">C162*G162</f>
        <v>115.56</v>
      </c>
      <c r="I162" s="23" t="n">
        <f aca="false">H162+F162</f>
        <v>1430.016</v>
      </c>
    </row>
    <row r="163" customFormat="false" ht="15" hidden="false" customHeight="false" outlineLevel="0" collapsed="false">
      <c r="A163" s="21" t="s">
        <v>269</v>
      </c>
      <c r="B163" s="22" t="s">
        <v>270</v>
      </c>
      <c r="C163" s="23" t="n">
        <v>5.33</v>
      </c>
      <c r="D163" s="24" t="s">
        <v>16</v>
      </c>
      <c r="E163" s="23" t="n">
        <v>547.69</v>
      </c>
      <c r="F163" s="23" t="n">
        <f aca="false">E163*C163</f>
        <v>2919.1877</v>
      </c>
      <c r="G163" s="23" t="n">
        <v>48.15</v>
      </c>
      <c r="H163" s="25" t="n">
        <f aca="false">C163*G163</f>
        <v>256.6395</v>
      </c>
      <c r="I163" s="23" t="n">
        <f aca="false">H163+F163</f>
        <v>3175.8272</v>
      </c>
    </row>
    <row r="164" customFormat="false" ht="15" hidden="false" customHeight="false" outlineLevel="0" collapsed="false">
      <c r="A164" s="21" t="s">
        <v>271</v>
      </c>
      <c r="B164" s="22" t="s">
        <v>272</v>
      </c>
      <c r="C164" s="23" t="n">
        <v>1.5</v>
      </c>
      <c r="D164" s="24" t="s">
        <v>16</v>
      </c>
      <c r="E164" s="23" t="n">
        <v>570.02</v>
      </c>
      <c r="F164" s="23" t="n">
        <f aca="false">E164*C164</f>
        <v>855.03</v>
      </c>
      <c r="G164" s="23" t="n">
        <v>52.39</v>
      </c>
      <c r="H164" s="25" t="n">
        <f aca="false">C164*G164</f>
        <v>78.585</v>
      </c>
      <c r="I164" s="23" t="n">
        <f aca="false">H164+F164</f>
        <v>933.615</v>
      </c>
    </row>
    <row r="165" customFormat="false" ht="15" hidden="false" customHeight="false" outlineLevel="0" collapsed="false">
      <c r="A165" s="21" t="s">
        <v>273</v>
      </c>
      <c r="B165" s="22" t="s">
        <v>274</v>
      </c>
      <c r="C165" s="23" t="n">
        <v>5.28</v>
      </c>
      <c r="D165" s="24" t="s">
        <v>16</v>
      </c>
      <c r="E165" s="23" t="n">
        <v>570.02</v>
      </c>
      <c r="F165" s="23" t="n">
        <f aca="false">E165*C165</f>
        <v>3009.7056</v>
      </c>
      <c r="G165" s="23" t="n">
        <v>52.39</v>
      </c>
      <c r="H165" s="25" t="n">
        <f aca="false">C165*G165</f>
        <v>276.6192</v>
      </c>
      <c r="I165" s="23" t="n">
        <f aca="false">H165+F165</f>
        <v>3286.3248</v>
      </c>
    </row>
    <row r="166" customFormat="false" ht="15.75" hidden="false" customHeight="false" outlineLevel="0" collapsed="false">
      <c r="A166" s="55"/>
      <c r="B166" s="56" t="s">
        <v>275</v>
      </c>
      <c r="C166" s="57"/>
      <c r="D166" s="58"/>
      <c r="E166" s="57"/>
      <c r="F166" s="59" t="n">
        <f aca="false">SUM(F152:F165)</f>
        <v>27571.6165</v>
      </c>
      <c r="G166" s="57"/>
      <c r="H166" s="59" t="n">
        <f aca="false">SUM(H152:H165)</f>
        <v>5723.2849</v>
      </c>
      <c r="I166" s="59" t="n">
        <f aca="false">SUM(I152:I165)</f>
        <v>33294.9014</v>
      </c>
    </row>
    <row r="167" customFormat="false" ht="15" hidden="false" customHeight="false" outlineLevel="0" collapsed="false">
      <c r="A167" s="60" t="s">
        <v>276</v>
      </c>
      <c r="B167" s="60" t="s">
        <v>277</v>
      </c>
      <c r="C167" s="61"/>
      <c r="D167" s="62"/>
      <c r="E167" s="61"/>
      <c r="F167" s="61"/>
      <c r="G167" s="61"/>
      <c r="H167" s="63"/>
      <c r="I167" s="61"/>
    </row>
    <row r="168" customFormat="false" ht="15" hidden="false" customHeight="false" outlineLevel="0" collapsed="false">
      <c r="A168" s="21" t="s">
        <v>278</v>
      </c>
      <c r="B168" s="22" t="s">
        <v>279</v>
      </c>
      <c r="C168" s="23" t="n">
        <v>5</v>
      </c>
      <c r="D168" s="24" t="s">
        <v>140</v>
      </c>
      <c r="E168" s="23" t="n">
        <v>96.51</v>
      </c>
      <c r="F168" s="23" t="n">
        <f aca="false">E168*C168</f>
        <v>482.55</v>
      </c>
      <c r="G168" s="23" t="n">
        <v>142.04</v>
      </c>
      <c r="H168" s="25" t="n">
        <f aca="false">C168*G168</f>
        <v>710.2</v>
      </c>
      <c r="I168" s="23" t="n">
        <f aca="false">H168+F168</f>
        <v>1192.75</v>
      </c>
    </row>
    <row r="169" customFormat="false" ht="15" hidden="false" customHeight="false" outlineLevel="0" collapsed="false">
      <c r="A169" s="21" t="s">
        <v>280</v>
      </c>
      <c r="B169" s="22" t="s">
        <v>281</v>
      </c>
      <c r="C169" s="23" t="n">
        <v>24</v>
      </c>
      <c r="D169" s="24" t="s">
        <v>140</v>
      </c>
      <c r="E169" s="23" t="n">
        <v>119.54</v>
      </c>
      <c r="F169" s="23" t="n">
        <f aca="false">E169*C169</f>
        <v>2868.96</v>
      </c>
      <c r="G169" s="23" t="n">
        <v>142.04</v>
      </c>
      <c r="H169" s="25" t="n">
        <f aca="false">C169*G169</f>
        <v>3408.96</v>
      </c>
      <c r="I169" s="23" t="n">
        <f aca="false">H169+F169</f>
        <v>6277.92</v>
      </c>
    </row>
    <row r="170" customFormat="false" ht="15" hidden="false" customHeight="false" outlineLevel="0" collapsed="false">
      <c r="A170" s="21" t="s">
        <v>282</v>
      </c>
      <c r="B170" s="22" t="s">
        <v>283</v>
      </c>
      <c r="C170" s="23" t="n">
        <v>7</v>
      </c>
      <c r="D170" s="24" t="s">
        <v>140</v>
      </c>
      <c r="E170" s="23" t="n">
        <v>117.04</v>
      </c>
      <c r="F170" s="23" t="n">
        <f aca="false">E170*C170</f>
        <v>819.28</v>
      </c>
      <c r="G170" s="23" t="n">
        <v>142.04</v>
      </c>
      <c r="H170" s="25" t="n">
        <f aca="false">C170*G170</f>
        <v>994.28</v>
      </c>
      <c r="I170" s="23" t="n">
        <f aca="false">H170+F170</f>
        <v>1813.56</v>
      </c>
    </row>
    <row r="171" customFormat="false" ht="15" hidden="false" customHeight="false" outlineLevel="0" collapsed="false">
      <c r="A171" s="21" t="s">
        <v>284</v>
      </c>
      <c r="B171" s="22" t="s">
        <v>285</v>
      </c>
      <c r="C171" s="23" t="n">
        <v>2</v>
      </c>
      <c r="D171" s="24" t="s">
        <v>71</v>
      </c>
      <c r="E171" s="23" t="n">
        <v>75.69</v>
      </c>
      <c r="F171" s="23" t="n">
        <f aca="false">E171*C171</f>
        <v>151.38</v>
      </c>
      <c r="G171" s="23" t="n">
        <v>126.24</v>
      </c>
      <c r="H171" s="25" t="n">
        <f aca="false">C171*G171</f>
        <v>252.48</v>
      </c>
      <c r="I171" s="23" t="n">
        <f aca="false">H171+F171</f>
        <v>403.86</v>
      </c>
    </row>
    <row r="172" customFormat="false" ht="15" hidden="false" customHeight="false" outlineLevel="0" collapsed="false">
      <c r="A172" s="21" t="s">
        <v>286</v>
      </c>
      <c r="B172" s="22" t="s">
        <v>287</v>
      </c>
      <c r="C172" s="23" t="n">
        <v>4</v>
      </c>
      <c r="D172" s="24" t="s">
        <v>140</v>
      </c>
      <c r="E172" s="23" t="n">
        <v>168.88</v>
      </c>
      <c r="F172" s="23" t="n">
        <f aca="false">E172*C172</f>
        <v>675.52</v>
      </c>
      <c r="G172" s="23" t="n">
        <v>24.87</v>
      </c>
      <c r="H172" s="25" t="n">
        <f aca="false">C172*G172</f>
        <v>99.48</v>
      </c>
      <c r="I172" s="23" t="n">
        <f aca="false">H172+F172</f>
        <v>775</v>
      </c>
    </row>
    <row r="173" customFormat="false" ht="15" hidden="false" customHeight="false" outlineLevel="0" collapsed="false">
      <c r="A173" s="21" t="s">
        <v>288</v>
      </c>
      <c r="B173" s="22" t="s">
        <v>289</v>
      </c>
      <c r="C173" s="23" t="n">
        <v>8</v>
      </c>
      <c r="D173" s="24" t="s">
        <v>140</v>
      </c>
      <c r="E173" s="23" t="n">
        <v>34</v>
      </c>
      <c r="F173" s="23" t="n">
        <f aca="false">E173*C173</f>
        <v>272</v>
      </c>
      <c r="G173" s="23" t="n">
        <v>0</v>
      </c>
      <c r="H173" s="25" t="n">
        <f aca="false">C173*G173</f>
        <v>0</v>
      </c>
      <c r="I173" s="23" t="n">
        <f aca="false">H173+F173</f>
        <v>272</v>
      </c>
    </row>
    <row r="174" customFormat="false" ht="15.75" hidden="false" customHeight="false" outlineLevel="0" collapsed="false">
      <c r="A174" s="27"/>
      <c r="B174" s="64" t="s">
        <v>290</v>
      </c>
      <c r="C174" s="65"/>
      <c r="D174" s="66"/>
      <c r="E174" s="65"/>
      <c r="F174" s="67" t="n">
        <f aca="false">SUM(F168:F173)</f>
        <v>5269.69</v>
      </c>
      <c r="G174" s="65"/>
      <c r="H174" s="67" t="n">
        <f aca="false">SUM(H168:H173)</f>
        <v>5465.4</v>
      </c>
      <c r="I174" s="67" t="n">
        <f aca="false">SUM(I168:I173)</f>
        <v>10735.09</v>
      </c>
    </row>
    <row r="175" s="20" customFormat="true" ht="15.75" hidden="false" customHeight="false" outlineLevel="0" collapsed="false">
      <c r="A175" s="31"/>
      <c r="B175" s="32" t="s">
        <v>291</v>
      </c>
      <c r="C175" s="33"/>
      <c r="D175" s="34"/>
      <c r="E175" s="33"/>
      <c r="F175" s="33" t="n">
        <f aca="false">F174+F166+F150</f>
        <v>50787.5495</v>
      </c>
      <c r="G175" s="33"/>
      <c r="H175" s="33" t="n">
        <f aca="false">H174+H166+H150</f>
        <v>13008.9124</v>
      </c>
      <c r="I175" s="33" t="n">
        <f aca="false">I174+I166+I150</f>
        <v>63796.4619</v>
      </c>
      <c r="J175" s="19"/>
    </row>
    <row r="176" customFormat="false" ht="7.5" hidden="false" customHeight="true" outlineLevel="0" collapsed="false">
      <c r="A176" s="35"/>
      <c r="B176" s="35"/>
      <c r="C176" s="36"/>
      <c r="D176" s="37"/>
      <c r="E176" s="36"/>
      <c r="F176" s="36"/>
      <c r="G176" s="36"/>
      <c r="H176" s="36"/>
      <c r="I176" s="36"/>
    </row>
    <row r="177" s="20" customFormat="true" ht="15" hidden="false" customHeight="false" outlineLevel="0" collapsed="false">
      <c r="A177" s="38" t="n">
        <v>13</v>
      </c>
      <c r="B177" s="39" t="s">
        <v>292</v>
      </c>
      <c r="C177" s="40"/>
      <c r="D177" s="41"/>
      <c r="E177" s="40"/>
      <c r="F177" s="40"/>
      <c r="G177" s="40"/>
      <c r="H177" s="42"/>
      <c r="I177" s="40"/>
      <c r="J177" s="19"/>
    </row>
    <row r="178" customFormat="false" ht="15" hidden="false" customHeight="false" outlineLevel="0" collapsed="false">
      <c r="A178" s="21" t="s">
        <v>293</v>
      </c>
      <c r="B178" s="22" t="s">
        <v>294</v>
      </c>
      <c r="C178" s="23" t="n">
        <v>64</v>
      </c>
      <c r="D178" s="24" t="s">
        <v>16</v>
      </c>
      <c r="E178" s="23" t="n">
        <v>65.78</v>
      </c>
      <c r="F178" s="23" t="n">
        <f aca="false">E178*C178</f>
        <v>4209.92</v>
      </c>
      <c r="G178" s="23" t="n">
        <v>64.78</v>
      </c>
      <c r="H178" s="25" t="n">
        <f aca="false">C178*G178</f>
        <v>4145.92</v>
      </c>
      <c r="I178" s="23" t="n">
        <f aca="false">H178+F178</f>
        <v>8355.84</v>
      </c>
    </row>
    <row r="179" customFormat="false" ht="15" hidden="false" customHeight="false" outlineLevel="0" collapsed="false">
      <c r="A179" s="21" t="s">
        <v>295</v>
      </c>
      <c r="B179" s="22" t="s">
        <v>296</v>
      </c>
      <c r="C179" s="23" t="n">
        <v>1</v>
      </c>
      <c r="D179" s="24" t="s">
        <v>16</v>
      </c>
      <c r="E179" s="23" t="n">
        <v>84.37</v>
      </c>
      <c r="F179" s="23" t="n">
        <f aca="false">E179*C179</f>
        <v>84.37</v>
      </c>
      <c r="G179" s="23" t="n">
        <v>71.25</v>
      </c>
      <c r="H179" s="25" t="n">
        <f aca="false">C179*G179</f>
        <v>71.25</v>
      </c>
      <c r="I179" s="23" t="n">
        <f aca="false">H179+F179</f>
        <v>155.62</v>
      </c>
    </row>
    <row r="180" customFormat="false" ht="15.75" hidden="false" customHeight="false" outlineLevel="0" collapsed="false">
      <c r="A180" s="21" t="s">
        <v>297</v>
      </c>
      <c r="B180" s="22" t="s">
        <v>298</v>
      </c>
      <c r="C180" s="23" t="n">
        <v>5</v>
      </c>
      <c r="D180" s="24" t="s">
        <v>140</v>
      </c>
      <c r="E180" s="23" t="n">
        <v>57.42</v>
      </c>
      <c r="F180" s="23" t="n">
        <f aca="false">E180*C180</f>
        <v>287.1</v>
      </c>
      <c r="G180" s="23" t="n">
        <v>15.8</v>
      </c>
      <c r="H180" s="25" t="n">
        <f aca="false">C180*G180</f>
        <v>79</v>
      </c>
      <c r="I180" s="23" t="n">
        <f aca="false">H180+F180</f>
        <v>366.1</v>
      </c>
    </row>
    <row r="181" s="20" customFormat="true" ht="15.75" hidden="false" customHeight="false" outlineLevel="0" collapsed="false">
      <c r="A181" s="31"/>
      <c r="B181" s="32" t="s">
        <v>299</v>
      </c>
      <c r="C181" s="33"/>
      <c r="D181" s="34"/>
      <c r="E181" s="33"/>
      <c r="F181" s="33" t="n">
        <f aca="false">SUM(F178:F180)</f>
        <v>4581.39</v>
      </c>
      <c r="G181" s="33"/>
      <c r="H181" s="33" t="n">
        <f aca="false">SUM(H178:H180)</f>
        <v>4296.17</v>
      </c>
      <c r="I181" s="33" t="n">
        <f aca="false">SUM(I178:I180)</f>
        <v>8877.56</v>
      </c>
      <c r="J181" s="19"/>
    </row>
    <row r="182" customFormat="false" ht="7.5" hidden="false" customHeight="true" outlineLevel="0" collapsed="false">
      <c r="A182" s="44"/>
      <c r="B182" s="44"/>
      <c r="C182" s="45"/>
      <c r="D182" s="46"/>
      <c r="E182" s="45"/>
      <c r="F182" s="45"/>
      <c r="G182" s="45"/>
      <c r="H182" s="45"/>
      <c r="I182" s="45"/>
    </row>
    <row r="183" s="20" customFormat="true" ht="15" hidden="false" customHeight="false" outlineLevel="0" collapsed="false">
      <c r="A183" s="38" t="n">
        <v>14</v>
      </c>
      <c r="B183" s="39" t="s">
        <v>300</v>
      </c>
      <c r="C183" s="40"/>
      <c r="D183" s="41"/>
      <c r="E183" s="40"/>
      <c r="F183" s="40"/>
      <c r="G183" s="40"/>
      <c r="H183" s="42"/>
      <c r="I183" s="40"/>
      <c r="J183" s="19"/>
    </row>
    <row r="184" customFormat="false" ht="15" hidden="false" customHeight="false" outlineLevel="0" collapsed="false">
      <c r="A184" s="54" t="s">
        <v>301</v>
      </c>
      <c r="B184" s="54" t="s">
        <v>302</v>
      </c>
      <c r="C184" s="23"/>
      <c r="D184" s="24"/>
      <c r="E184" s="23"/>
      <c r="F184" s="23"/>
      <c r="G184" s="23"/>
      <c r="H184" s="25"/>
      <c r="I184" s="23"/>
    </row>
    <row r="185" customFormat="false" ht="15" hidden="false" customHeight="false" outlineLevel="0" collapsed="false">
      <c r="A185" s="21" t="s">
        <v>303</v>
      </c>
      <c r="B185" s="22" t="s">
        <v>304</v>
      </c>
      <c r="C185" s="23" t="n">
        <v>1765.94</v>
      </c>
      <c r="D185" s="24" t="s">
        <v>16</v>
      </c>
      <c r="E185" s="23" t="n">
        <v>7.02</v>
      </c>
      <c r="F185" s="23" t="n">
        <f aca="false">E185*C185</f>
        <v>12396.8988</v>
      </c>
      <c r="G185" s="23" t="n">
        <v>15.79</v>
      </c>
      <c r="H185" s="25" t="n">
        <f aca="false">C185*G185</f>
        <v>27884.1926</v>
      </c>
      <c r="I185" s="23" t="n">
        <f aca="false">H185+F185</f>
        <v>40281.0914</v>
      </c>
    </row>
    <row r="186" customFormat="false" ht="15" hidden="false" customHeight="false" outlineLevel="0" collapsed="false">
      <c r="A186" s="21" t="s">
        <v>305</v>
      </c>
      <c r="B186" s="22" t="s">
        <v>306</v>
      </c>
      <c r="C186" s="23" t="n">
        <v>1765.94</v>
      </c>
      <c r="D186" s="24" t="s">
        <v>16</v>
      </c>
      <c r="E186" s="23" t="n">
        <v>1.64</v>
      </c>
      <c r="F186" s="23" t="n">
        <f aca="false">E186*C186</f>
        <v>2896.1416</v>
      </c>
      <c r="G186" s="23" t="n">
        <v>8.14</v>
      </c>
      <c r="H186" s="25" t="n">
        <f aca="false">C186*G186</f>
        <v>14374.7516</v>
      </c>
      <c r="I186" s="23" t="n">
        <f aca="false">H186+F186</f>
        <v>17270.8932</v>
      </c>
    </row>
    <row r="187" customFormat="false" ht="15" hidden="false" customHeight="false" outlineLevel="0" collapsed="false">
      <c r="A187" s="21" t="s">
        <v>307</v>
      </c>
      <c r="B187" s="22" t="s">
        <v>308</v>
      </c>
      <c r="C187" s="23" t="n">
        <v>567.64</v>
      </c>
      <c r="D187" s="24" t="s">
        <v>16</v>
      </c>
      <c r="E187" s="23" t="n">
        <v>3.61</v>
      </c>
      <c r="F187" s="23" t="n">
        <f aca="false">E187*C187</f>
        <v>2049.1804</v>
      </c>
      <c r="G187" s="23" t="n">
        <v>11.3</v>
      </c>
      <c r="H187" s="25" t="n">
        <f aca="false">C187*G187</f>
        <v>6414.332</v>
      </c>
      <c r="I187" s="23" t="n">
        <f aca="false">H187+F187</f>
        <v>8463.5124</v>
      </c>
    </row>
    <row r="188" customFormat="false" ht="15" hidden="false" customHeight="false" outlineLevel="0" collapsed="false">
      <c r="A188" s="21" t="s">
        <v>309</v>
      </c>
      <c r="B188" s="22" t="s">
        <v>310</v>
      </c>
      <c r="C188" s="23" t="n">
        <v>547.07</v>
      </c>
      <c r="D188" s="24" t="s">
        <v>16</v>
      </c>
      <c r="E188" s="23" t="n">
        <v>5</v>
      </c>
      <c r="F188" s="23" t="n">
        <f aca="false">E188*C188</f>
        <v>2735.35</v>
      </c>
      <c r="G188" s="23" t="n">
        <v>14.47</v>
      </c>
      <c r="H188" s="25" t="n">
        <f aca="false">C188*G188</f>
        <v>7916.1029</v>
      </c>
      <c r="I188" s="23" t="n">
        <f aca="false">H188+F188</f>
        <v>10651.4529</v>
      </c>
    </row>
    <row r="189" customFormat="false" ht="15" hidden="false" customHeight="false" outlineLevel="0" collapsed="false">
      <c r="A189" s="21" t="s">
        <v>311</v>
      </c>
      <c r="B189" s="22" t="s">
        <v>312</v>
      </c>
      <c r="C189" s="23" t="n">
        <v>1299.05</v>
      </c>
      <c r="D189" s="24" t="s">
        <v>16</v>
      </c>
      <c r="E189" s="23" t="n">
        <v>4.38</v>
      </c>
      <c r="F189" s="23" t="n">
        <f aca="false">E189*C189</f>
        <v>5689.839</v>
      </c>
      <c r="G189" s="23" t="n">
        <v>11.3</v>
      </c>
      <c r="H189" s="25" t="n">
        <f aca="false">C189*G189</f>
        <v>14679.265</v>
      </c>
      <c r="I189" s="23" t="n">
        <f aca="false">H189+F189</f>
        <v>20369.104</v>
      </c>
    </row>
    <row r="190" customFormat="false" ht="15" hidden="false" customHeight="false" outlineLevel="0" collapsed="false">
      <c r="A190" s="21" t="s">
        <v>313</v>
      </c>
      <c r="B190" s="22" t="s">
        <v>314</v>
      </c>
      <c r="C190" s="23" t="n">
        <v>90.92</v>
      </c>
      <c r="D190" s="24" t="s">
        <v>16</v>
      </c>
      <c r="E190" s="23" t="n">
        <v>5</v>
      </c>
      <c r="F190" s="23" t="n">
        <f aca="false">E190*C190</f>
        <v>454.6</v>
      </c>
      <c r="G190" s="23" t="n">
        <v>14.47</v>
      </c>
      <c r="H190" s="25" t="n">
        <f aca="false">C190*G190</f>
        <v>1315.6124</v>
      </c>
      <c r="I190" s="23" t="n">
        <f aca="false">H190+F190</f>
        <v>1770.2124</v>
      </c>
    </row>
    <row r="191" customFormat="false" ht="15.75" hidden="false" customHeight="false" outlineLevel="0" collapsed="false">
      <c r="A191" s="55"/>
      <c r="B191" s="56" t="s">
        <v>315</v>
      </c>
      <c r="C191" s="57"/>
      <c r="D191" s="58"/>
      <c r="E191" s="57"/>
      <c r="F191" s="59" t="n">
        <f aca="false">SUM(F185:F190)</f>
        <v>26222.0098</v>
      </c>
      <c r="G191" s="57"/>
      <c r="H191" s="59" t="n">
        <f aca="false">SUM(H185:H190)</f>
        <v>72584.2565</v>
      </c>
      <c r="I191" s="59" t="n">
        <f aca="false">SUM(I185:I190)</f>
        <v>98806.2663</v>
      </c>
    </row>
    <row r="192" customFormat="false" ht="15" hidden="false" customHeight="false" outlineLevel="0" collapsed="false">
      <c r="A192" s="54" t="s">
        <v>316</v>
      </c>
      <c r="B192" s="54" t="s">
        <v>317</v>
      </c>
      <c r="C192" s="23"/>
      <c r="D192" s="24"/>
      <c r="E192" s="23"/>
      <c r="F192" s="23"/>
      <c r="G192" s="23"/>
      <c r="H192" s="25"/>
      <c r="I192" s="23"/>
    </row>
    <row r="193" customFormat="false" ht="15" hidden="false" customHeight="false" outlineLevel="0" collapsed="false">
      <c r="A193" s="21" t="s">
        <v>318</v>
      </c>
      <c r="B193" s="22" t="s">
        <v>319</v>
      </c>
      <c r="C193" s="23" t="n">
        <v>167</v>
      </c>
      <c r="D193" s="24" t="s">
        <v>16</v>
      </c>
      <c r="E193" s="23" t="n">
        <v>6.48</v>
      </c>
      <c r="F193" s="23" t="n">
        <f aca="false">E193*C193</f>
        <v>1082.16</v>
      </c>
      <c r="G193" s="23" t="n">
        <v>16.26</v>
      </c>
      <c r="H193" s="25" t="n">
        <f aca="false">C193*G193</f>
        <v>2715.42</v>
      </c>
      <c r="I193" s="23" t="n">
        <f aca="false">H193+F193</f>
        <v>3797.58</v>
      </c>
    </row>
    <row r="194" customFormat="false" ht="15" hidden="false" customHeight="false" outlineLevel="0" collapsed="false">
      <c r="A194" s="21" t="s">
        <v>320</v>
      </c>
      <c r="B194" s="22" t="s">
        <v>321</v>
      </c>
      <c r="C194" s="23" t="n">
        <v>167</v>
      </c>
      <c r="D194" s="24" t="s">
        <v>16</v>
      </c>
      <c r="E194" s="23" t="n">
        <v>7.8</v>
      </c>
      <c r="F194" s="23" t="n">
        <f aca="false">E194*C194</f>
        <v>1302.6</v>
      </c>
      <c r="G194" s="23" t="n">
        <v>16.26</v>
      </c>
      <c r="H194" s="25" t="n">
        <f aca="false">C194*G194</f>
        <v>2715.42</v>
      </c>
      <c r="I194" s="23" t="n">
        <f aca="false">H194+F194</f>
        <v>4018.02</v>
      </c>
    </row>
    <row r="195" customFormat="false" ht="15.75" hidden="false" customHeight="false" outlineLevel="0" collapsed="false">
      <c r="A195" s="55"/>
      <c r="B195" s="56" t="s">
        <v>322</v>
      </c>
      <c r="C195" s="57"/>
      <c r="D195" s="58"/>
      <c r="E195" s="57"/>
      <c r="F195" s="59" t="n">
        <f aca="false">SUM(F193:F194)</f>
        <v>2384.76</v>
      </c>
      <c r="G195" s="57"/>
      <c r="H195" s="59" t="n">
        <f aca="false">SUM(H193:H194)</f>
        <v>5430.84</v>
      </c>
      <c r="I195" s="59" t="n">
        <f aca="false">SUM(I193:I194)</f>
        <v>7815.6</v>
      </c>
    </row>
    <row r="196" customFormat="false" ht="15" hidden="false" customHeight="false" outlineLevel="0" collapsed="false">
      <c r="A196" s="54" t="s">
        <v>323</v>
      </c>
      <c r="B196" s="54" t="s">
        <v>324</v>
      </c>
      <c r="C196" s="23"/>
      <c r="D196" s="24"/>
      <c r="E196" s="23"/>
      <c r="F196" s="23"/>
      <c r="G196" s="23"/>
      <c r="H196" s="25"/>
      <c r="I196" s="23"/>
    </row>
    <row r="197" customFormat="false" ht="15" hidden="false" customHeight="false" outlineLevel="0" collapsed="false">
      <c r="A197" s="21" t="s">
        <v>325</v>
      </c>
      <c r="B197" s="22" t="s">
        <v>326</v>
      </c>
      <c r="C197" s="23" t="n">
        <v>154.48</v>
      </c>
      <c r="D197" s="24" t="s">
        <v>16</v>
      </c>
      <c r="E197" s="23" t="n">
        <v>8.65</v>
      </c>
      <c r="F197" s="23" t="n">
        <f aca="false">E197*C197</f>
        <v>1336.252</v>
      </c>
      <c r="G197" s="23" t="n">
        <v>19.44</v>
      </c>
      <c r="H197" s="25" t="n">
        <f aca="false">C197*G197</f>
        <v>3003.0912</v>
      </c>
      <c r="I197" s="23" t="n">
        <f aca="false">H197+F197</f>
        <v>4339.3432</v>
      </c>
    </row>
    <row r="198" customFormat="false" ht="15" hidden="false" customHeight="false" outlineLevel="0" collapsed="false">
      <c r="A198" s="21" t="s">
        <v>327</v>
      </c>
      <c r="B198" s="22" t="s">
        <v>328</v>
      </c>
      <c r="C198" s="23" t="n">
        <v>126.15</v>
      </c>
      <c r="D198" s="24" t="s">
        <v>16</v>
      </c>
      <c r="E198" s="23" t="n">
        <v>5.4</v>
      </c>
      <c r="F198" s="23" t="n">
        <f aca="false">E198*C198</f>
        <v>681.21</v>
      </c>
      <c r="G198" s="23" t="n">
        <v>7.49</v>
      </c>
      <c r="H198" s="25" t="n">
        <f aca="false">C198*G198</f>
        <v>944.8635</v>
      </c>
      <c r="I198" s="23" t="n">
        <f aca="false">H198+F198</f>
        <v>1626.0735</v>
      </c>
    </row>
    <row r="199" customFormat="false" ht="15.75" hidden="false" customHeight="false" outlineLevel="0" collapsed="false">
      <c r="A199" s="55"/>
      <c r="B199" s="56" t="s">
        <v>329</v>
      </c>
      <c r="C199" s="57"/>
      <c r="D199" s="58"/>
      <c r="E199" s="57"/>
      <c r="F199" s="59" t="n">
        <f aca="false">SUM(F197:F198)</f>
        <v>2017.462</v>
      </c>
      <c r="G199" s="57"/>
      <c r="H199" s="59" t="n">
        <f aca="false">SUM(H197:H198)</f>
        <v>3947.9547</v>
      </c>
      <c r="I199" s="59" t="n">
        <f aca="false">SUM(I197:I198)</f>
        <v>5965.4167</v>
      </c>
    </row>
    <row r="200" s="20" customFormat="true" ht="15.75" hidden="false" customHeight="false" outlineLevel="0" collapsed="false">
      <c r="A200" s="31"/>
      <c r="B200" s="32" t="s">
        <v>330</v>
      </c>
      <c r="C200" s="33"/>
      <c r="D200" s="34"/>
      <c r="E200" s="33"/>
      <c r="F200" s="33" t="n">
        <f aca="false">F199+F195+F191</f>
        <v>30624.2318</v>
      </c>
      <c r="G200" s="33"/>
      <c r="H200" s="33" t="n">
        <f aca="false">H199+H195+H191</f>
        <v>81963.0512</v>
      </c>
      <c r="I200" s="33" t="n">
        <f aca="false">I199+I195+I191</f>
        <v>112587.283</v>
      </c>
      <c r="J200" s="19"/>
    </row>
    <row r="201" customFormat="false" ht="7.5" hidden="false" customHeight="true" outlineLevel="0" collapsed="false">
      <c r="A201" s="68"/>
      <c r="B201" s="68"/>
      <c r="C201" s="69"/>
      <c r="D201" s="70"/>
      <c r="E201" s="69"/>
      <c r="F201" s="69"/>
      <c r="G201" s="69"/>
      <c r="H201" s="69"/>
      <c r="I201" s="69"/>
    </row>
    <row r="202" s="20" customFormat="true" ht="15" hidden="false" customHeight="false" outlineLevel="0" collapsed="false">
      <c r="A202" s="38" t="n">
        <v>15</v>
      </c>
      <c r="B202" s="39" t="s">
        <v>331</v>
      </c>
      <c r="C202" s="40"/>
      <c r="D202" s="41"/>
      <c r="E202" s="40"/>
      <c r="F202" s="40"/>
      <c r="G202" s="40"/>
      <c r="H202" s="42"/>
      <c r="I202" s="40"/>
      <c r="J202" s="19"/>
    </row>
    <row r="203" customFormat="false" ht="15" hidden="false" customHeight="false" outlineLevel="0" collapsed="false">
      <c r="A203" s="54" t="s">
        <v>332</v>
      </c>
      <c r="B203" s="54" t="s">
        <v>333</v>
      </c>
      <c r="C203" s="23"/>
      <c r="D203" s="24"/>
      <c r="E203" s="23"/>
      <c r="F203" s="23"/>
      <c r="G203" s="23"/>
      <c r="H203" s="25"/>
      <c r="I203" s="23"/>
    </row>
    <row r="204" customFormat="false" ht="15" hidden="false" customHeight="false" outlineLevel="0" collapsed="false">
      <c r="A204" s="21" t="s">
        <v>334</v>
      </c>
      <c r="B204" s="22" t="s">
        <v>335</v>
      </c>
      <c r="C204" s="23" t="n">
        <v>2</v>
      </c>
      <c r="D204" s="24" t="s">
        <v>71</v>
      </c>
      <c r="E204" s="23" t="n">
        <v>554.5</v>
      </c>
      <c r="F204" s="23" t="n">
        <f aca="false">E204*C204</f>
        <v>1109</v>
      </c>
      <c r="G204" s="23" t="n">
        <v>102.27</v>
      </c>
      <c r="H204" s="25" t="n">
        <f aca="false">C204*G204</f>
        <v>204.54</v>
      </c>
      <c r="I204" s="23" t="n">
        <f aca="false">H204+F204</f>
        <v>1313.54</v>
      </c>
    </row>
    <row r="205" customFormat="false" ht="15" hidden="false" customHeight="false" outlineLevel="0" collapsed="false">
      <c r="A205" s="21" t="s">
        <v>336</v>
      </c>
      <c r="B205" s="22" t="s">
        <v>337</v>
      </c>
      <c r="C205" s="23" t="n">
        <v>4</v>
      </c>
      <c r="D205" s="24" t="s">
        <v>71</v>
      </c>
      <c r="E205" s="23" t="n">
        <v>292.41</v>
      </c>
      <c r="F205" s="23" t="n">
        <f aca="false">E205*C205</f>
        <v>1169.64</v>
      </c>
      <c r="G205" s="23" t="n">
        <v>95.86</v>
      </c>
      <c r="H205" s="25" t="n">
        <f aca="false">C205*G205</f>
        <v>383.44</v>
      </c>
      <c r="I205" s="23" t="n">
        <f aca="false">H205+F205</f>
        <v>1553.08</v>
      </c>
    </row>
    <row r="206" customFormat="false" ht="15" hidden="false" customHeight="false" outlineLevel="0" collapsed="false">
      <c r="A206" s="21" t="s">
        <v>338</v>
      </c>
      <c r="B206" s="22" t="s">
        <v>339</v>
      </c>
      <c r="C206" s="23" t="n">
        <v>16</v>
      </c>
      <c r="D206" s="24" t="s">
        <v>71</v>
      </c>
      <c r="E206" s="23" t="n">
        <v>200.32</v>
      </c>
      <c r="F206" s="23" t="n">
        <f aca="false">E206*C206</f>
        <v>3205.12</v>
      </c>
      <c r="G206" s="23" t="n">
        <v>89.47</v>
      </c>
      <c r="H206" s="25" t="n">
        <f aca="false">C206*G206</f>
        <v>1431.52</v>
      </c>
      <c r="I206" s="23" t="n">
        <f aca="false">H206+F206</f>
        <v>4636.64</v>
      </c>
    </row>
    <row r="207" customFormat="false" ht="15" hidden="false" customHeight="false" outlineLevel="0" collapsed="false">
      <c r="A207" s="21" t="s">
        <v>340</v>
      </c>
      <c r="B207" s="22" t="s">
        <v>341</v>
      </c>
      <c r="C207" s="23" t="n">
        <v>5</v>
      </c>
      <c r="D207" s="24" t="s">
        <v>71</v>
      </c>
      <c r="E207" s="23" t="n">
        <v>294.84</v>
      </c>
      <c r="F207" s="23" t="n">
        <f aca="false">E207*C207</f>
        <v>1474.2</v>
      </c>
      <c r="G207" s="23" t="n">
        <v>127.83</v>
      </c>
      <c r="H207" s="25" t="n">
        <f aca="false">C207*G207</f>
        <v>639.15</v>
      </c>
      <c r="I207" s="23" t="n">
        <f aca="false">H207+F207</f>
        <v>2113.35</v>
      </c>
    </row>
    <row r="208" customFormat="false" ht="15" hidden="false" customHeight="false" outlineLevel="0" collapsed="false">
      <c r="A208" s="21" t="s">
        <v>342</v>
      </c>
      <c r="B208" s="22" t="s">
        <v>343</v>
      </c>
      <c r="C208" s="23" t="n">
        <v>3</v>
      </c>
      <c r="D208" s="24" t="s">
        <v>71</v>
      </c>
      <c r="E208" s="23" t="n">
        <v>145.63</v>
      </c>
      <c r="F208" s="23" t="n">
        <f aca="false">E208*C208</f>
        <v>436.89</v>
      </c>
      <c r="G208" s="23" t="n">
        <v>47.93</v>
      </c>
      <c r="H208" s="25" t="n">
        <f aca="false">C208*G208</f>
        <v>143.79</v>
      </c>
      <c r="I208" s="23" t="n">
        <f aca="false">H208+F208</f>
        <v>580.68</v>
      </c>
    </row>
    <row r="209" customFormat="false" ht="15" hidden="false" customHeight="false" outlineLevel="0" collapsed="false">
      <c r="A209" s="21" t="s">
        <v>344</v>
      </c>
      <c r="B209" s="22" t="s">
        <v>345</v>
      </c>
      <c r="C209" s="23" t="n">
        <v>12</v>
      </c>
      <c r="D209" s="24" t="s">
        <v>71</v>
      </c>
      <c r="E209" s="23" t="n">
        <v>264.97</v>
      </c>
      <c r="F209" s="23" t="n">
        <f aca="false">E209*C209</f>
        <v>3179.64</v>
      </c>
      <c r="G209" s="23" t="n">
        <v>22.39</v>
      </c>
      <c r="H209" s="25" t="n">
        <f aca="false">C209*G209</f>
        <v>268.68</v>
      </c>
      <c r="I209" s="23" t="n">
        <f aca="false">H209+F209</f>
        <v>3448.32</v>
      </c>
    </row>
    <row r="210" customFormat="false" ht="15" hidden="false" customHeight="false" outlineLevel="0" collapsed="false">
      <c r="A210" s="21" t="s">
        <v>346</v>
      </c>
      <c r="B210" s="22" t="s">
        <v>347</v>
      </c>
      <c r="C210" s="23" t="n">
        <v>8</v>
      </c>
      <c r="D210" s="24" t="s">
        <v>71</v>
      </c>
      <c r="E210" s="23" t="n">
        <v>110.53</v>
      </c>
      <c r="F210" s="23" t="n">
        <f aca="false">E210*C210</f>
        <v>884.24</v>
      </c>
      <c r="G210" s="23" t="n">
        <v>22.39</v>
      </c>
      <c r="H210" s="25" t="n">
        <f aca="false">C210*G210</f>
        <v>179.12</v>
      </c>
      <c r="I210" s="23" t="n">
        <f aca="false">H210+F210</f>
        <v>1063.36</v>
      </c>
    </row>
    <row r="211" customFormat="false" ht="15" hidden="false" customHeight="false" outlineLevel="0" collapsed="false">
      <c r="A211" s="21" t="s">
        <v>348</v>
      </c>
      <c r="B211" s="22" t="s">
        <v>349</v>
      </c>
      <c r="C211" s="23" t="n">
        <v>3</v>
      </c>
      <c r="D211" s="24" t="s">
        <v>71</v>
      </c>
      <c r="E211" s="23" t="n">
        <v>156</v>
      </c>
      <c r="F211" s="23" t="n">
        <f aca="false">E211*C211</f>
        <v>468</v>
      </c>
      <c r="G211" s="23" t="n">
        <v>22.39</v>
      </c>
      <c r="H211" s="25" t="n">
        <f aca="false">C211*G211</f>
        <v>67.17</v>
      </c>
      <c r="I211" s="23" t="n">
        <f aca="false">H211+F211</f>
        <v>535.17</v>
      </c>
    </row>
    <row r="212" customFormat="false" ht="15" hidden="false" customHeight="false" outlineLevel="0" collapsed="false">
      <c r="A212" s="21" t="s">
        <v>350</v>
      </c>
      <c r="B212" s="22" t="s">
        <v>351</v>
      </c>
      <c r="C212" s="23" t="n">
        <v>6</v>
      </c>
      <c r="D212" s="24" t="s">
        <v>71</v>
      </c>
      <c r="E212" s="23" t="n">
        <v>305.6</v>
      </c>
      <c r="F212" s="23" t="n">
        <f aca="false">E212*C212</f>
        <v>1833.6</v>
      </c>
      <c r="G212" s="23" t="n">
        <v>22.39</v>
      </c>
      <c r="H212" s="25" t="n">
        <f aca="false">C212*G212</f>
        <v>134.34</v>
      </c>
      <c r="I212" s="23" t="n">
        <f aca="false">H212+F212</f>
        <v>1967.94</v>
      </c>
    </row>
    <row r="213" customFormat="false" ht="15" hidden="false" customHeight="false" outlineLevel="0" collapsed="false">
      <c r="A213" s="21" t="s">
        <v>352</v>
      </c>
      <c r="B213" s="22" t="s">
        <v>353</v>
      </c>
      <c r="C213" s="23" t="n">
        <v>3</v>
      </c>
      <c r="D213" s="24" t="s">
        <v>71</v>
      </c>
      <c r="E213" s="23" t="n">
        <v>10</v>
      </c>
      <c r="F213" s="23" t="n">
        <f aca="false">E213*C213</f>
        <v>30</v>
      </c>
      <c r="G213" s="23" t="n">
        <v>13.53</v>
      </c>
      <c r="H213" s="25" t="n">
        <f aca="false">C213*G213</f>
        <v>40.59</v>
      </c>
      <c r="I213" s="23" t="n">
        <f aca="false">H213+F213</f>
        <v>70.59</v>
      </c>
    </row>
    <row r="214" customFormat="false" ht="15" hidden="false" customHeight="false" outlineLevel="0" collapsed="false">
      <c r="A214" s="21" t="s">
        <v>354</v>
      </c>
      <c r="B214" s="22" t="s">
        <v>355</v>
      </c>
      <c r="C214" s="23" t="n">
        <v>27</v>
      </c>
      <c r="D214" s="24" t="s">
        <v>71</v>
      </c>
      <c r="E214" s="23" t="n">
        <v>49.87</v>
      </c>
      <c r="F214" s="23" t="n">
        <f aca="false">E214*C214</f>
        <v>1346.49</v>
      </c>
      <c r="G214" s="23" t="n">
        <v>5.36</v>
      </c>
      <c r="H214" s="25" t="n">
        <f aca="false">C214*G214</f>
        <v>144.72</v>
      </c>
      <c r="I214" s="23" t="n">
        <f aca="false">H214+F214</f>
        <v>1491.21</v>
      </c>
    </row>
    <row r="215" customFormat="false" ht="15" hidden="false" customHeight="false" outlineLevel="0" collapsed="false">
      <c r="A215" s="21" t="s">
        <v>356</v>
      </c>
      <c r="B215" s="22" t="s">
        <v>357</v>
      </c>
      <c r="C215" s="23" t="n">
        <v>27</v>
      </c>
      <c r="D215" s="24" t="s">
        <v>71</v>
      </c>
      <c r="E215" s="23" t="n">
        <v>49.57</v>
      </c>
      <c r="F215" s="23" t="n">
        <f aca="false">E215*C215</f>
        <v>1338.39</v>
      </c>
      <c r="G215" s="23" t="n">
        <v>5.36</v>
      </c>
      <c r="H215" s="25" t="n">
        <f aca="false">C215*G215</f>
        <v>144.72</v>
      </c>
      <c r="I215" s="23" t="n">
        <f aca="false">H215+F215</f>
        <v>1483.11</v>
      </c>
    </row>
    <row r="216" customFormat="false" ht="15" hidden="false" customHeight="false" outlineLevel="0" collapsed="false">
      <c r="A216" s="21" t="s">
        <v>358</v>
      </c>
      <c r="B216" s="22" t="s">
        <v>359</v>
      </c>
      <c r="C216" s="23" t="n">
        <v>5</v>
      </c>
      <c r="D216" s="24" t="s">
        <v>71</v>
      </c>
      <c r="E216" s="23" t="n">
        <v>33.9</v>
      </c>
      <c r="F216" s="23" t="n">
        <f aca="false">E216*C216</f>
        <v>169.5</v>
      </c>
      <c r="G216" s="23" t="n">
        <v>5.36</v>
      </c>
      <c r="H216" s="25" t="n">
        <f aca="false">C216*G216</f>
        <v>26.8</v>
      </c>
      <c r="I216" s="23" t="n">
        <f aca="false">H216+F216</f>
        <v>196.3</v>
      </c>
    </row>
    <row r="217" customFormat="false" ht="15" hidden="false" customHeight="false" outlineLevel="0" collapsed="false">
      <c r="A217" s="21" t="s">
        <v>360</v>
      </c>
      <c r="B217" s="22" t="s">
        <v>361</v>
      </c>
      <c r="C217" s="23" t="n">
        <v>1</v>
      </c>
      <c r="D217" s="24" t="s">
        <v>140</v>
      </c>
      <c r="E217" s="23" t="n">
        <v>443.14</v>
      </c>
      <c r="F217" s="23" t="n">
        <f aca="false">E217*C217</f>
        <v>443.14</v>
      </c>
      <c r="G217" s="23" t="n">
        <v>38.43</v>
      </c>
      <c r="H217" s="25" t="n">
        <f aca="false">C217*G217</f>
        <v>38.43</v>
      </c>
      <c r="I217" s="23" t="n">
        <f aca="false">H217+F217</f>
        <v>481.57</v>
      </c>
    </row>
    <row r="218" customFormat="false" ht="15" hidden="false" customHeight="false" outlineLevel="0" collapsed="false">
      <c r="A218" s="21" t="s">
        <v>362</v>
      </c>
      <c r="B218" s="22" t="s">
        <v>363</v>
      </c>
      <c r="C218" s="71" t="n">
        <v>1.5</v>
      </c>
      <c r="D218" s="72" t="s">
        <v>16</v>
      </c>
      <c r="E218" s="73" t="n">
        <v>801.75</v>
      </c>
      <c r="F218" s="73" t="n">
        <f aca="false">E218*C218</f>
        <v>1202.625</v>
      </c>
      <c r="G218" s="74" t="n">
        <v>111.85</v>
      </c>
      <c r="H218" s="75" t="n">
        <f aca="false">G218*C218</f>
        <v>167.775</v>
      </c>
      <c r="I218" s="73" t="n">
        <f aca="false">F218+H218</f>
        <v>1370.4</v>
      </c>
    </row>
    <row r="219" customFormat="false" ht="15" hidden="false" customHeight="false" outlineLevel="0" collapsed="false">
      <c r="A219" s="21" t="s">
        <v>364</v>
      </c>
      <c r="B219" s="22" t="s">
        <v>365</v>
      </c>
      <c r="C219" s="23" t="n">
        <v>1</v>
      </c>
      <c r="D219" s="24" t="s">
        <v>71</v>
      </c>
      <c r="E219" s="23" t="n">
        <v>2160</v>
      </c>
      <c r="F219" s="23" t="n">
        <f aca="false">E219*C219</f>
        <v>2160</v>
      </c>
      <c r="G219" s="23" t="n">
        <v>111.85</v>
      </c>
      <c r="H219" s="25" t="n">
        <f aca="false">C219*G219</f>
        <v>111.85</v>
      </c>
      <c r="I219" s="23" t="n">
        <f aca="false">H219+F219</f>
        <v>2271.85</v>
      </c>
    </row>
    <row r="220" customFormat="false" ht="15" hidden="false" customHeight="false" outlineLevel="0" collapsed="false">
      <c r="A220" s="21" t="s">
        <v>366</v>
      </c>
      <c r="B220" s="22" t="s">
        <v>367</v>
      </c>
      <c r="C220" s="23" t="n">
        <v>1</v>
      </c>
      <c r="D220" s="24" t="s">
        <v>71</v>
      </c>
      <c r="E220" s="23" t="n">
        <v>820.78</v>
      </c>
      <c r="F220" s="23" t="n">
        <f aca="false">E220*C220</f>
        <v>820.78</v>
      </c>
      <c r="G220" s="23" t="n">
        <v>111.85</v>
      </c>
      <c r="H220" s="25" t="n">
        <f aca="false">C220*G220</f>
        <v>111.85</v>
      </c>
      <c r="I220" s="23" t="n">
        <f aca="false">H220+F220</f>
        <v>932.63</v>
      </c>
    </row>
    <row r="221" customFormat="false" ht="15" hidden="false" customHeight="false" outlineLevel="0" collapsed="false">
      <c r="A221" s="21" t="s">
        <v>368</v>
      </c>
      <c r="B221" s="22" t="s">
        <v>369</v>
      </c>
      <c r="C221" s="23" t="n">
        <v>1</v>
      </c>
      <c r="D221" s="24" t="s">
        <v>71</v>
      </c>
      <c r="E221" s="23" t="n">
        <v>287.35</v>
      </c>
      <c r="F221" s="23" t="n">
        <f aca="false">E221*C221</f>
        <v>287.35</v>
      </c>
      <c r="G221" s="23" t="n">
        <v>111.85</v>
      </c>
      <c r="H221" s="25" t="n">
        <f aca="false">C221*G221</f>
        <v>111.85</v>
      </c>
      <c r="I221" s="23" t="n">
        <f aca="false">H221+F221</f>
        <v>399.2</v>
      </c>
    </row>
    <row r="222" customFormat="false" ht="15" hidden="false" customHeight="false" outlineLevel="0" collapsed="false">
      <c r="A222" s="21" t="s">
        <v>370</v>
      </c>
      <c r="B222" s="22" t="s">
        <v>371</v>
      </c>
      <c r="C222" s="23" t="n">
        <v>1</v>
      </c>
      <c r="D222" s="24" t="s">
        <v>71</v>
      </c>
      <c r="E222" s="23" t="n">
        <v>287.35</v>
      </c>
      <c r="F222" s="23" t="n">
        <f aca="false">E222*C222</f>
        <v>287.35</v>
      </c>
      <c r="G222" s="23" t="n">
        <v>111.85</v>
      </c>
      <c r="H222" s="25" t="n">
        <f aca="false">C222*G222</f>
        <v>111.85</v>
      </c>
      <c r="I222" s="23" t="n">
        <f aca="false">H222+F222</f>
        <v>399.2</v>
      </c>
    </row>
    <row r="223" customFormat="false" ht="15" hidden="false" customHeight="false" outlineLevel="0" collapsed="false">
      <c r="A223" s="21" t="s">
        <v>372</v>
      </c>
      <c r="B223" s="22" t="s">
        <v>373</v>
      </c>
      <c r="C223" s="23" t="n">
        <v>1</v>
      </c>
      <c r="D223" s="24" t="s">
        <v>71</v>
      </c>
      <c r="E223" s="23" t="n">
        <v>287.35</v>
      </c>
      <c r="F223" s="23" t="n">
        <f aca="false">E223*C223</f>
        <v>287.35</v>
      </c>
      <c r="G223" s="23" t="n">
        <v>111.85</v>
      </c>
      <c r="H223" s="25" t="n">
        <f aca="false">C223*G223</f>
        <v>111.85</v>
      </c>
      <c r="I223" s="23" t="n">
        <f aca="false">H223+F223</f>
        <v>399.2</v>
      </c>
    </row>
    <row r="224" customFormat="false" ht="15" hidden="false" customHeight="false" outlineLevel="0" collapsed="false">
      <c r="A224" s="21" t="s">
        <v>374</v>
      </c>
      <c r="B224" s="22" t="s">
        <v>375</v>
      </c>
      <c r="C224" s="23" t="n">
        <v>1</v>
      </c>
      <c r="D224" s="24" t="s">
        <v>71</v>
      </c>
      <c r="E224" s="23" t="n">
        <v>287.35</v>
      </c>
      <c r="F224" s="23" t="n">
        <f aca="false">E224*C224</f>
        <v>287.35</v>
      </c>
      <c r="G224" s="23" t="n">
        <v>111.85</v>
      </c>
      <c r="H224" s="25" t="n">
        <f aca="false">C224*G224</f>
        <v>111.85</v>
      </c>
      <c r="I224" s="23" t="n">
        <f aca="false">H224+F224</f>
        <v>399.2</v>
      </c>
    </row>
    <row r="225" customFormat="false" ht="15" hidden="false" customHeight="false" outlineLevel="0" collapsed="false">
      <c r="A225" s="21" t="s">
        <v>376</v>
      </c>
      <c r="B225" s="22" t="s">
        <v>377</v>
      </c>
      <c r="C225" s="23" t="n">
        <v>1</v>
      </c>
      <c r="D225" s="24" t="s">
        <v>71</v>
      </c>
      <c r="E225" s="23" t="n">
        <v>287.35</v>
      </c>
      <c r="F225" s="23" t="n">
        <f aca="false">E225*C225</f>
        <v>287.35</v>
      </c>
      <c r="G225" s="23" t="n">
        <v>111.85</v>
      </c>
      <c r="H225" s="25" t="n">
        <f aca="false">C225*G225</f>
        <v>111.85</v>
      </c>
      <c r="I225" s="23" t="n">
        <f aca="false">H225+F225</f>
        <v>399.2</v>
      </c>
    </row>
    <row r="226" customFormat="false" ht="15" hidden="false" customHeight="false" outlineLevel="0" collapsed="false">
      <c r="A226" s="21" t="s">
        <v>378</v>
      </c>
      <c r="B226" s="22" t="s">
        <v>379</v>
      </c>
      <c r="C226" s="23" t="n">
        <v>1</v>
      </c>
      <c r="D226" s="24" t="s">
        <v>71</v>
      </c>
      <c r="E226" s="23" t="n">
        <v>277.46</v>
      </c>
      <c r="F226" s="23" t="n">
        <f aca="false">E226*C226</f>
        <v>277.46</v>
      </c>
      <c r="G226" s="23" t="n">
        <v>111.85</v>
      </c>
      <c r="H226" s="25" t="n">
        <f aca="false">C226*G226</f>
        <v>111.85</v>
      </c>
      <c r="I226" s="23" t="n">
        <f aca="false">H226+F226</f>
        <v>389.31</v>
      </c>
    </row>
    <row r="227" customFormat="false" ht="15" hidden="false" customHeight="false" outlineLevel="0" collapsed="false">
      <c r="A227" s="21" t="s">
        <v>380</v>
      </c>
      <c r="B227" s="22" t="s">
        <v>381</v>
      </c>
      <c r="C227" s="23" t="n">
        <v>2</v>
      </c>
      <c r="D227" s="24" t="s">
        <v>71</v>
      </c>
      <c r="E227" s="23" t="n">
        <v>232.7</v>
      </c>
      <c r="F227" s="23" t="n">
        <f aca="false">E227*C227</f>
        <v>465.4</v>
      </c>
      <c r="G227" s="23" t="n">
        <v>5.36</v>
      </c>
      <c r="H227" s="25" t="n">
        <f aca="false">C227*G227</f>
        <v>10.72</v>
      </c>
      <c r="I227" s="23" t="n">
        <f aca="false">H227+F227</f>
        <v>476.12</v>
      </c>
    </row>
    <row r="228" customFormat="false" ht="15" hidden="false" customHeight="false" outlineLevel="0" collapsed="false">
      <c r="A228" s="21" t="s">
        <v>382</v>
      </c>
      <c r="B228" s="22" t="s">
        <v>383</v>
      </c>
      <c r="C228" s="23" t="n">
        <v>1</v>
      </c>
      <c r="D228" s="24" t="s">
        <v>71</v>
      </c>
      <c r="E228" s="23" t="n">
        <v>344.37</v>
      </c>
      <c r="F228" s="23" t="n">
        <f aca="false">E228*C228</f>
        <v>344.37</v>
      </c>
      <c r="G228" s="23" t="n">
        <v>5.36</v>
      </c>
      <c r="H228" s="25" t="n">
        <f aca="false">C228*G228</f>
        <v>5.36</v>
      </c>
      <c r="I228" s="23" t="n">
        <f aca="false">H228+F228</f>
        <v>349.73</v>
      </c>
    </row>
    <row r="229" customFormat="false" ht="15" hidden="false" customHeight="false" outlineLevel="0" collapsed="false">
      <c r="A229" s="21" t="s">
        <v>384</v>
      </c>
      <c r="B229" s="22" t="s">
        <v>385</v>
      </c>
      <c r="C229" s="23" t="n">
        <v>2</v>
      </c>
      <c r="D229" s="24" t="s">
        <v>71</v>
      </c>
      <c r="E229" s="23" t="n">
        <v>116.87</v>
      </c>
      <c r="F229" s="23" t="n">
        <f aca="false">E229*C229</f>
        <v>233.74</v>
      </c>
      <c r="G229" s="23" t="n">
        <v>5.36</v>
      </c>
      <c r="H229" s="25" t="n">
        <f aca="false">C229*G229</f>
        <v>10.72</v>
      </c>
      <c r="I229" s="23" t="n">
        <f aca="false">H229+F229</f>
        <v>244.46</v>
      </c>
    </row>
    <row r="230" customFormat="false" ht="15" hidden="false" customHeight="false" outlineLevel="0" collapsed="false">
      <c r="A230" s="21" t="s">
        <v>386</v>
      </c>
      <c r="B230" s="22" t="s">
        <v>387</v>
      </c>
      <c r="C230" s="23" t="n">
        <v>6</v>
      </c>
      <c r="D230" s="24" t="s">
        <v>71</v>
      </c>
      <c r="E230" s="23" t="n">
        <v>57.42</v>
      </c>
      <c r="F230" s="23" t="n">
        <f aca="false">E230*C230</f>
        <v>344.52</v>
      </c>
      <c r="G230" s="23" t="n">
        <v>15.8</v>
      </c>
      <c r="H230" s="25" t="n">
        <f aca="false">C230*G230</f>
        <v>94.8</v>
      </c>
      <c r="I230" s="23" t="n">
        <f aca="false">H230+F230</f>
        <v>439.32</v>
      </c>
    </row>
    <row r="231" customFormat="false" ht="15" hidden="false" customHeight="false" outlineLevel="0" collapsed="false">
      <c r="A231" s="21" t="s">
        <v>388</v>
      </c>
      <c r="B231" s="22" t="s">
        <v>389</v>
      </c>
      <c r="C231" s="23" t="n">
        <v>2</v>
      </c>
      <c r="D231" s="24" t="s">
        <v>71</v>
      </c>
      <c r="E231" s="23" t="n">
        <v>54.6</v>
      </c>
      <c r="F231" s="23" t="n">
        <f aca="false">E231*C231</f>
        <v>109.2</v>
      </c>
      <c r="G231" s="23" t="n">
        <v>10.73</v>
      </c>
      <c r="H231" s="25" t="n">
        <f aca="false">C231*G231</f>
        <v>21.46</v>
      </c>
      <c r="I231" s="23" t="n">
        <f aca="false">H231+F231</f>
        <v>130.66</v>
      </c>
    </row>
    <row r="232" customFormat="false" ht="15" hidden="false" customHeight="false" outlineLevel="0" collapsed="false">
      <c r="A232" s="21" t="s">
        <v>390</v>
      </c>
      <c r="B232" s="22" t="s">
        <v>391</v>
      </c>
      <c r="C232" s="71" t="n">
        <v>3</v>
      </c>
      <c r="D232" s="72" t="s">
        <v>71</v>
      </c>
      <c r="E232" s="73" t="n">
        <v>228.81</v>
      </c>
      <c r="F232" s="73" t="n">
        <f aca="false">E232*C232</f>
        <v>686.43</v>
      </c>
      <c r="G232" s="74" t="n">
        <v>40.6</v>
      </c>
      <c r="H232" s="75" t="n">
        <f aca="false">G232*C232</f>
        <v>121.8</v>
      </c>
      <c r="I232" s="73" t="n">
        <f aca="false">F232+H232</f>
        <v>808.23</v>
      </c>
    </row>
    <row r="233" customFormat="false" ht="15" hidden="false" customHeight="false" outlineLevel="0" collapsed="false">
      <c r="A233" s="21" t="s">
        <v>392</v>
      </c>
      <c r="B233" s="22" t="s">
        <v>393</v>
      </c>
      <c r="C233" s="23" t="n">
        <v>1</v>
      </c>
      <c r="D233" s="24" t="s">
        <v>71</v>
      </c>
      <c r="E233" s="23" t="n">
        <v>1095</v>
      </c>
      <c r="F233" s="23" t="n">
        <f aca="false">E233*C233</f>
        <v>1095</v>
      </c>
      <c r="G233" s="23" t="n">
        <v>32</v>
      </c>
      <c r="H233" s="25" t="n">
        <f aca="false">C233*G233</f>
        <v>32</v>
      </c>
      <c r="I233" s="23" t="n">
        <f aca="false">H233+F233</f>
        <v>1127</v>
      </c>
    </row>
    <row r="234" customFormat="false" ht="15" hidden="false" customHeight="false" outlineLevel="0" collapsed="false">
      <c r="A234" s="22"/>
      <c r="B234" s="76" t="s">
        <v>394</v>
      </c>
      <c r="C234" s="77"/>
      <c r="D234" s="78"/>
      <c r="E234" s="77"/>
      <c r="F234" s="79" t="n">
        <f aca="false">SUM(F204:F233)</f>
        <v>26264.125</v>
      </c>
      <c r="G234" s="77"/>
      <c r="H234" s="79" t="n">
        <f aca="false">SUM(H204:H233)</f>
        <v>5206.445</v>
      </c>
      <c r="I234" s="79" t="n">
        <f aca="false">SUM(I204:I233)</f>
        <v>31470.57</v>
      </c>
    </row>
    <row r="235" s="12" customFormat="true" ht="15.75" hidden="false" customHeight="false" outlineLevel="0" collapsed="false">
      <c r="A235" s="53" t="s">
        <v>4</v>
      </c>
      <c r="B235" s="53" t="s">
        <v>5</v>
      </c>
      <c r="C235" s="53" t="s">
        <v>6</v>
      </c>
      <c r="D235" s="53" t="s">
        <v>7</v>
      </c>
      <c r="E235" s="53" t="s">
        <v>8</v>
      </c>
      <c r="F235" s="53"/>
      <c r="G235" s="53" t="s">
        <v>9</v>
      </c>
      <c r="H235" s="53"/>
      <c r="I235" s="53" t="s">
        <v>10</v>
      </c>
      <c r="J235" s="11"/>
    </row>
    <row r="236" s="12" customFormat="true" ht="15.75" hidden="false" customHeight="false" outlineLevel="0" collapsed="false">
      <c r="A236" s="53"/>
      <c r="B236" s="53"/>
      <c r="C236" s="53"/>
      <c r="D236" s="53"/>
      <c r="E236" s="10" t="s">
        <v>11</v>
      </c>
      <c r="F236" s="13" t="s">
        <v>12</v>
      </c>
      <c r="G236" s="10" t="s">
        <v>11</v>
      </c>
      <c r="H236" s="13" t="s">
        <v>12</v>
      </c>
      <c r="I236" s="53"/>
      <c r="J236" s="11"/>
    </row>
    <row r="237" customFormat="false" ht="15" hidden="false" customHeight="false" outlineLevel="0" collapsed="false">
      <c r="A237" s="54" t="s">
        <v>395</v>
      </c>
      <c r="B237" s="54" t="s">
        <v>396</v>
      </c>
      <c r="C237" s="23"/>
      <c r="D237" s="24"/>
      <c r="E237" s="23"/>
      <c r="F237" s="23"/>
      <c r="G237" s="23"/>
      <c r="H237" s="25"/>
      <c r="I237" s="23"/>
    </row>
    <row r="238" customFormat="false" ht="15" hidden="false" customHeight="false" outlineLevel="0" collapsed="false">
      <c r="A238" s="21" t="s">
        <v>397</v>
      </c>
      <c r="B238" s="22" t="s">
        <v>398</v>
      </c>
      <c r="C238" s="23" t="n">
        <v>1</v>
      </c>
      <c r="D238" s="24" t="s">
        <v>71</v>
      </c>
      <c r="E238" s="23" t="n">
        <v>27.18</v>
      </c>
      <c r="F238" s="23" t="n">
        <f aca="false">E238*C238</f>
        <v>27.18</v>
      </c>
      <c r="G238" s="23" t="n">
        <v>0</v>
      </c>
      <c r="H238" s="25" t="n">
        <f aca="false">C238*G238</f>
        <v>0</v>
      </c>
      <c r="I238" s="23" t="n">
        <f aca="false">H238+F238</f>
        <v>27.18</v>
      </c>
    </row>
    <row r="239" customFormat="false" ht="15" hidden="false" customHeight="false" outlineLevel="0" collapsed="false">
      <c r="A239" s="21" t="s">
        <v>399</v>
      </c>
      <c r="B239" s="22" t="s">
        <v>400</v>
      </c>
      <c r="C239" s="23" t="n">
        <v>3</v>
      </c>
      <c r="D239" s="24" t="s">
        <v>71</v>
      </c>
      <c r="E239" s="23" t="n">
        <v>1.63</v>
      </c>
      <c r="F239" s="23" t="n">
        <f aca="false">E239*C239</f>
        <v>4.89</v>
      </c>
      <c r="G239" s="23" t="n">
        <v>0</v>
      </c>
      <c r="H239" s="25" t="n">
        <f aca="false">C239*G239</f>
        <v>0</v>
      </c>
      <c r="I239" s="23" t="n">
        <f aca="false">H239+F239</f>
        <v>4.89</v>
      </c>
    </row>
    <row r="240" customFormat="false" ht="15" hidden="false" customHeight="false" outlineLevel="0" collapsed="false">
      <c r="A240" s="21" t="s">
        <v>401</v>
      </c>
      <c r="B240" s="22" t="s">
        <v>402</v>
      </c>
      <c r="C240" s="23" t="n">
        <v>1</v>
      </c>
      <c r="D240" s="24" t="s">
        <v>71</v>
      </c>
      <c r="E240" s="23" t="n">
        <v>14.22</v>
      </c>
      <c r="F240" s="23" t="n">
        <f aca="false">E240*C240</f>
        <v>14.22</v>
      </c>
      <c r="G240" s="23" t="n">
        <v>0</v>
      </c>
      <c r="H240" s="25" t="n">
        <f aca="false">C240*G240</f>
        <v>0</v>
      </c>
      <c r="I240" s="23" t="n">
        <f aca="false">H240+F240</f>
        <v>14.22</v>
      </c>
    </row>
    <row r="241" customFormat="false" ht="15" hidden="false" customHeight="false" outlineLevel="0" collapsed="false">
      <c r="A241" s="21" t="s">
        <v>403</v>
      </c>
      <c r="B241" s="22" t="s">
        <v>404</v>
      </c>
      <c r="C241" s="23" t="n">
        <v>3</v>
      </c>
      <c r="D241" s="24" t="s">
        <v>21</v>
      </c>
      <c r="E241" s="23" t="n">
        <v>62.13</v>
      </c>
      <c r="F241" s="23" t="n">
        <f aca="false">E241*C241</f>
        <v>186.39</v>
      </c>
      <c r="G241" s="23" t="n">
        <v>0</v>
      </c>
      <c r="H241" s="25" t="n">
        <f aca="false">C241*G241</f>
        <v>0</v>
      </c>
      <c r="I241" s="23" t="n">
        <f aca="false">H241+F241</f>
        <v>186.39</v>
      </c>
    </row>
    <row r="242" customFormat="false" ht="15" hidden="false" customHeight="false" outlineLevel="0" collapsed="false">
      <c r="A242" s="21" t="s">
        <v>405</v>
      </c>
      <c r="B242" s="22" t="s">
        <v>406</v>
      </c>
      <c r="C242" s="23" t="n">
        <v>1</v>
      </c>
      <c r="D242" s="24" t="s">
        <v>71</v>
      </c>
      <c r="E242" s="23" t="n">
        <v>188.11</v>
      </c>
      <c r="F242" s="23" t="n">
        <f aca="false">E242*C242</f>
        <v>188.11</v>
      </c>
      <c r="G242" s="23" t="n">
        <v>0</v>
      </c>
      <c r="H242" s="25" t="n">
        <f aca="false">C242*G242</f>
        <v>0</v>
      </c>
      <c r="I242" s="23" t="n">
        <f aca="false">H242+F242</f>
        <v>188.11</v>
      </c>
    </row>
    <row r="243" customFormat="false" ht="15" hidden="false" customHeight="false" outlineLevel="0" collapsed="false">
      <c r="A243" s="21" t="s">
        <v>407</v>
      </c>
      <c r="B243" s="22" t="s">
        <v>408</v>
      </c>
      <c r="C243" s="23" t="n">
        <v>4</v>
      </c>
      <c r="D243" s="24" t="s">
        <v>71</v>
      </c>
      <c r="E243" s="23" t="n">
        <v>29.19</v>
      </c>
      <c r="F243" s="23" t="n">
        <f aca="false">E243*C243</f>
        <v>116.76</v>
      </c>
      <c r="G243" s="23" t="n">
        <v>0</v>
      </c>
      <c r="H243" s="25" t="n">
        <f aca="false">C243*G243</f>
        <v>0</v>
      </c>
      <c r="I243" s="23" t="n">
        <f aca="false">H243+F243</f>
        <v>116.76</v>
      </c>
    </row>
    <row r="244" customFormat="false" ht="15" hidden="false" customHeight="false" outlineLevel="0" collapsed="false">
      <c r="A244" s="21" t="s">
        <v>409</v>
      </c>
      <c r="B244" s="22" t="s">
        <v>410</v>
      </c>
      <c r="C244" s="23" t="n">
        <v>4</v>
      </c>
      <c r="D244" s="24" t="s">
        <v>71</v>
      </c>
      <c r="E244" s="23" t="n">
        <v>32.05</v>
      </c>
      <c r="F244" s="23" t="n">
        <f aca="false">E244*C244</f>
        <v>128.2</v>
      </c>
      <c r="G244" s="23" t="n">
        <v>0</v>
      </c>
      <c r="H244" s="25" t="n">
        <f aca="false">C244*G244</f>
        <v>0</v>
      </c>
      <c r="I244" s="23" t="n">
        <f aca="false">H244+F244</f>
        <v>128.2</v>
      </c>
    </row>
    <row r="245" customFormat="false" ht="15" hidden="false" customHeight="false" outlineLevel="0" collapsed="false">
      <c r="A245" s="21" t="s">
        <v>411</v>
      </c>
      <c r="B245" s="22" t="s">
        <v>412</v>
      </c>
      <c r="C245" s="23" t="n">
        <v>5</v>
      </c>
      <c r="D245" s="24" t="s">
        <v>71</v>
      </c>
      <c r="E245" s="23" t="n">
        <v>42.06</v>
      </c>
      <c r="F245" s="23" t="n">
        <f aca="false">E245*C245</f>
        <v>210.3</v>
      </c>
      <c r="G245" s="23" t="n">
        <v>0</v>
      </c>
      <c r="H245" s="25" t="n">
        <f aca="false">C245*G245</f>
        <v>0</v>
      </c>
      <c r="I245" s="23" t="n">
        <f aca="false">H245+F245</f>
        <v>210.3</v>
      </c>
    </row>
    <row r="246" customFormat="false" ht="15" hidden="false" customHeight="false" outlineLevel="0" collapsed="false">
      <c r="A246" s="21" t="s">
        <v>413</v>
      </c>
      <c r="B246" s="22" t="s">
        <v>414</v>
      </c>
      <c r="C246" s="23" t="n">
        <v>1</v>
      </c>
      <c r="D246" s="24" t="s">
        <v>71</v>
      </c>
      <c r="E246" s="23" t="n">
        <v>0.64</v>
      </c>
      <c r="F246" s="23" t="n">
        <f aca="false">E246*C246</f>
        <v>0.64</v>
      </c>
      <c r="G246" s="23" t="n">
        <v>0</v>
      </c>
      <c r="H246" s="25" t="n">
        <f aca="false">C246*G246</f>
        <v>0</v>
      </c>
      <c r="I246" s="23" t="n">
        <f aca="false">H246+F246</f>
        <v>0.64</v>
      </c>
    </row>
    <row r="247" customFormat="false" ht="15" hidden="false" customHeight="false" outlineLevel="0" collapsed="false">
      <c r="A247" s="21" t="s">
        <v>415</v>
      </c>
      <c r="B247" s="22" t="s">
        <v>416</v>
      </c>
      <c r="C247" s="23" t="n">
        <v>3</v>
      </c>
      <c r="D247" s="24" t="s">
        <v>21</v>
      </c>
      <c r="E247" s="23" t="n">
        <v>3.95</v>
      </c>
      <c r="F247" s="23" t="n">
        <f aca="false">E247*C247</f>
        <v>11.85</v>
      </c>
      <c r="G247" s="23" t="n">
        <v>4.42</v>
      </c>
      <c r="H247" s="25" t="n">
        <f aca="false">C247*G247</f>
        <v>13.26</v>
      </c>
      <c r="I247" s="23" t="n">
        <f aca="false">H247+F247</f>
        <v>25.11</v>
      </c>
    </row>
    <row r="248" customFormat="false" ht="15" hidden="false" customHeight="false" outlineLevel="0" collapsed="false">
      <c r="A248" s="21" t="s">
        <v>417</v>
      </c>
      <c r="B248" s="22" t="s">
        <v>418</v>
      </c>
      <c r="C248" s="23" t="n">
        <v>36</v>
      </c>
      <c r="D248" s="24" t="s">
        <v>21</v>
      </c>
      <c r="E248" s="23" t="n">
        <v>53.44</v>
      </c>
      <c r="F248" s="23" t="n">
        <f aca="false">E248*C248</f>
        <v>1923.84</v>
      </c>
      <c r="G248" s="23" t="n">
        <v>14.79</v>
      </c>
      <c r="H248" s="25" t="n">
        <f aca="false">C248*G248</f>
        <v>532.44</v>
      </c>
      <c r="I248" s="23" t="n">
        <f aca="false">H248+F248</f>
        <v>2456.28</v>
      </c>
    </row>
    <row r="249" customFormat="false" ht="15" hidden="false" customHeight="false" outlineLevel="0" collapsed="false">
      <c r="A249" s="21" t="s">
        <v>419</v>
      </c>
      <c r="B249" s="22" t="s">
        <v>420</v>
      </c>
      <c r="C249" s="23" t="n">
        <v>2</v>
      </c>
      <c r="D249" s="24" t="s">
        <v>71</v>
      </c>
      <c r="E249" s="23" t="n">
        <v>223.05</v>
      </c>
      <c r="F249" s="23" t="n">
        <f aca="false">E249*C249</f>
        <v>446.1</v>
      </c>
      <c r="G249" s="23" t="n">
        <v>0</v>
      </c>
      <c r="H249" s="25" t="n">
        <f aca="false">C249*G249</f>
        <v>0</v>
      </c>
      <c r="I249" s="23" t="n">
        <f aca="false">H249+F249</f>
        <v>446.1</v>
      </c>
    </row>
    <row r="250" customFormat="false" ht="15" hidden="false" customHeight="false" outlineLevel="0" collapsed="false">
      <c r="A250" s="21" t="s">
        <v>421</v>
      </c>
      <c r="B250" s="22" t="s">
        <v>422</v>
      </c>
      <c r="C250" s="23" t="n">
        <v>25</v>
      </c>
      <c r="D250" s="24" t="s">
        <v>71</v>
      </c>
      <c r="E250" s="23" t="n">
        <v>1.13</v>
      </c>
      <c r="F250" s="23" t="n">
        <f aca="false">E250*C250</f>
        <v>28.25</v>
      </c>
      <c r="G250" s="23" t="n">
        <v>26.6</v>
      </c>
      <c r="H250" s="25" t="n">
        <f aca="false">C250*G250</f>
        <v>665</v>
      </c>
      <c r="I250" s="23" t="n">
        <f aca="false">H250+F250</f>
        <v>693.25</v>
      </c>
    </row>
    <row r="251" customFormat="false" ht="15" hidden="false" customHeight="false" outlineLevel="0" collapsed="false">
      <c r="A251" s="21" t="s">
        <v>423</v>
      </c>
      <c r="B251" s="22" t="s">
        <v>424</v>
      </c>
      <c r="C251" s="23" t="n">
        <v>1</v>
      </c>
      <c r="D251" s="24" t="s">
        <v>71</v>
      </c>
      <c r="E251" s="23" t="n">
        <v>409.36</v>
      </c>
      <c r="F251" s="23" t="n">
        <f aca="false">E251*C251</f>
        <v>409.36</v>
      </c>
      <c r="G251" s="23" t="n">
        <v>26.6</v>
      </c>
      <c r="H251" s="25" t="n">
        <f aca="false">C251*G251</f>
        <v>26.6</v>
      </c>
      <c r="I251" s="23" t="n">
        <f aca="false">H251+F251</f>
        <v>435.96</v>
      </c>
    </row>
    <row r="252" customFormat="false" ht="15" hidden="false" customHeight="false" outlineLevel="0" collapsed="false">
      <c r="A252" s="21" t="s">
        <v>425</v>
      </c>
      <c r="B252" s="22" t="s">
        <v>426</v>
      </c>
      <c r="C252" s="23" t="n">
        <v>2</v>
      </c>
      <c r="D252" s="24" t="s">
        <v>71</v>
      </c>
      <c r="E252" s="23" t="n">
        <v>429.73</v>
      </c>
      <c r="F252" s="23" t="n">
        <f aca="false">E252*C252</f>
        <v>859.46</v>
      </c>
      <c r="G252" s="23" t="n">
        <v>0</v>
      </c>
      <c r="H252" s="25" t="n">
        <f aca="false">C252*G252</f>
        <v>0</v>
      </c>
      <c r="I252" s="23" t="n">
        <f aca="false">H252+F252</f>
        <v>859.46</v>
      </c>
    </row>
    <row r="253" customFormat="false" ht="15" hidden="false" customHeight="false" outlineLevel="0" collapsed="false">
      <c r="A253" s="21" t="s">
        <v>427</v>
      </c>
      <c r="B253" s="22" t="s">
        <v>428</v>
      </c>
      <c r="C253" s="23" t="n">
        <v>1</v>
      </c>
      <c r="D253" s="24" t="s">
        <v>71</v>
      </c>
      <c r="E253" s="23" t="n">
        <v>0</v>
      </c>
      <c r="F253" s="23" t="n">
        <f aca="false">E253*C253</f>
        <v>0</v>
      </c>
      <c r="G253" s="23" t="n">
        <v>26.6</v>
      </c>
      <c r="H253" s="25" t="n">
        <f aca="false">C253*G253</f>
        <v>26.6</v>
      </c>
      <c r="I253" s="23" t="n">
        <f aca="false">H253+F253</f>
        <v>26.6</v>
      </c>
    </row>
    <row r="254" customFormat="false" ht="15.75" hidden="false" customHeight="false" outlineLevel="0" collapsed="false">
      <c r="A254" s="55"/>
      <c r="B254" s="56" t="s">
        <v>429</v>
      </c>
      <c r="C254" s="57"/>
      <c r="D254" s="58"/>
      <c r="E254" s="57"/>
      <c r="F254" s="59" t="n">
        <f aca="false">SUM(F238:F253)</f>
        <v>4555.55</v>
      </c>
      <c r="G254" s="57"/>
      <c r="H254" s="59" t="n">
        <f aca="false">SUM(H238:H253)</f>
        <v>1263.9</v>
      </c>
      <c r="I254" s="59" t="n">
        <f aca="false">SUM(I238:I253)</f>
        <v>5819.45</v>
      </c>
    </row>
    <row r="255" customFormat="false" ht="15" hidden="false" customHeight="false" outlineLevel="0" collapsed="false">
      <c r="A255" s="54" t="s">
        <v>430</v>
      </c>
      <c r="B255" s="54" t="s">
        <v>431</v>
      </c>
      <c r="C255" s="23"/>
      <c r="D255" s="24"/>
      <c r="E255" s="23"/>
      <c r="F255" s="23"/>
      <c r="G255" s="23"/>
      <c r="H255" s="25"/>
      <c r="I255" s="23"/>
    </row>
    <row r="256" customFormat="false" ht="15" hidden="false" customHeight="false" outlineLevel="0" collapsed="false">
      <c r="A256" s="21" t="s">
        <v>432</v>
      </c>
      <c r="B256" s="22" t="s">
        <v>433</v>
      </c>
      <c r="C256" s="23" t="n">
        <v>10</v>
      </c>
      <c r="D256" s="24" t="s">
        <v>71</v>
      </c>
      <c r="E256" s="23" t="n">
        <v>500.53</v>
      </c>
      <c r="F256" s="23" t="n">
        <f aca="false">E256*C256</f>
        <v>5005.3</v>
      </c>
      <c r="G256" s="23" t="n">
        <v>231.47</v>
      </c>
      <c r="H256" s="25" t="n">
        <f aca="false">C256*G256</f>
        <v>2314.7</v>
      </c>
      <c r="I256" s="23" t="n">
        <f aca="false">H256+F256</f>
        <v>7320</v>
      </c>
    </row>
    <row r="257" customFormat="false" ht="15" hidden="false" customHeight="false" outlineLevel="0" collapsed="false">
      <c r="A257" s="21" t="s">
        <v>434</v>
      </c>
      <c r="B257" s="22" t="s">
        <v>435</v>
      </c>
      <c r="C257" s="23" t="n">
        <v>2</v>
      </c>
      <c r="D257" s="24" t="s">
        <v>71</v>
      </c>
      <c r="E257" s="23" t="n">
        <v>126.61</v>
      </c>
      <c r="F257" s="23" t="n">
        <f aca="false">E257*C257</f>
        <v>253.22</v>
      </c>
      <c r="G257" s="23" t="n">
        <v>231.47</v>
      </c>
      <c r="H257" s="25" t="n">
        <f aca="false">C257*G257</f>
        <v>462.94</v>
      </c>
      <c r="I257" s="23" t="n">
        <f aca="false">H257+F257</f>
        <v>716.16</v>
      </c>
    </row>
    <row r="258" customFormat="false" ht="15" hidden="false" customHeight="false" outlineLevel="0" collapsed="false">
      <c r="A258" s="21" t="s">
        <v>436</v>
      </c>
      <c r="B258" s="22" t="s">
        <v>437</v>
      </c>
      <c r="C258" s="23" t="n">
        <v>2</v>
      </c>
      <c r="D258" s="24" t="s">
        <v>71</v>
      </c>
      <c r="E258" s="23" t="n">
        <v>753.61</v>
      </c>
      <c r="F258" s="23" t="n">
        <f aca="false">E258*C258</f>
        <v>1507.22</v>
      </c>
      <c r="G258" s="23" t="n">
        <v>146.64</v>
      </c>
      <c r="H258" s="25" t="n">
        <f aca="false">C258*G258</f>
        <v>293.28</v>
      </c>
      <c r="I258" s="23" t="n">
        <f aca="false">H258+F258</f>
        <v>1800.5</v>
      </c>
    </row>
    <row r="259" customFormat="false" ht="15" hidden="false" customHeight="false" outlineLevel="0" collapsed="false">
      <c r="A259" s="21" t="s">
        <v>438</v>
      </c>
      <c r="B259" s="22" t="s">
        <v>439</v>
      </c>
      <c r="C259" s="23" t="n">
        <v>2</v>
      </c>
      <c r="D259" s="24" t="s">
        <v>71</v>
      </c>
      <c r="E259" s="23" t="n">
        <v>978.52</v>
      </c>
      <c r="F259" s="23" t="n">
        <f aca="false">E259*C259</f>
        <v>1957.04</v>
      </c>
      <c r="G259" s="23" t="n">
        <v>131.89</v>
      </c>
      <c r="H259" s="25" t="n">
        <f aca="false">C259*G259</f>
        <v>263.78</v>
      </c>
      <c r="I259" s="23" t="n">
        <f aca="false">H259+F259</f>
        <v>2220.82</v>
      </c>
    </row>
    <row r="260" customFormat="false" ht="15" hidden="false" customHeight="false" outlineLevel="0" collapsed="false">
      <c r="A260" s="21" t="s">
        <v>440</v>
      </c>
      <c r="B260" s="22" t="s">
        <v>441</v>
      </c>
      <c r="C260" s="23" t="n">
        <v>16</v>
      </c>
      <c r="D260" s="24" t="s">
        <v>71</v>
      </c>
      <c r="E260" s="23" t="n">
        <v>12.86</v>
      </c>
      <c r="F260" s="23" t="n">
        <f aca="false">E260*C260</f>
        <v>205.76</v>
      </c>
      <c r="G260" s="23" t="n">
        <v>14.79</v>
      </c>
      <c r="H260" s="25" t="n">
        <f aca="false">C260*G260</f>
        <v>236.64</v>
      </c>
      <c r="I260" s="23" t="n">
        <f aca="false">H260+F260</f>
        <v>442.4</v>
      </c>
    </row>
    <row r="261" customFormat="false" ht="15" hidden="false" customHeight="false" outlineLevel="0" collapsed="false">
      <c r="A261" s="21" t="s">
        <v>442</v>
      </c>
      <c r="B261" s="22" t="s">
        <v>443</v>
      </c>
      <c r="C261" s="23" t="n">
        <v>7</v>
      </c>
      <c r="D261" s="24" t="s">
        <v>71</v>
      </c>
      <c r="E261" s="23" t="n">
        <v>25.03</v>
      </c>
      <c r="F261" s="23" t="n">
        <f aca="false">E261*C261</f>
        <v>175.21</v>
      </c>
      <c r="G261" s="23" t="n">
        <v>14.79</v>
      </c>
      <c r="H261" s="25" t="n">
        <f aca="false">C261*G261</f>
        <v>103.53</v>
      </c>
      <c r="I261" s="23" t="n">
        <f aca="false">H261+F261</f>
        <v>278.74</v>
      </c>
    </row>
    <row r="262" customFormat="false" ht="15" hidden="false" customHeight="false" outlineLevel="0" collapsed="false">
      <c r="A262" s="21" t="s">
        <v>444</v>
      </c>
      <c r="B262" s="22" t="s">
        <v>445</v>
      </c>
      <c r="C262" s="23" t="n">
        <v>2</v>
      </c>
      <c r="D262" s="24" t="s">
        <v>71</v>
      </c>
      <c r="E262" s="23" t="n">
        <v>31.14</v>
      </c>
      <c r="F262" s="23" t="n">
        <f aca="false">E262*C262</f>
        <v>62.28</v>
      </c>
      <c r="G262" s="23" t="n">
        <v>11.8</v>
      </c>
      <c r="H262" s="25" t="n">
        <f aca="false">C262*G262</f>
        <v>23.6</v>
      </c>
      <c r="I262" s="23" t="n">
        <f aca="false">H262+F262</f>
        <v>85.88</v>
      </c>
    </row>
    <row r="263" customFormat="false" ht="15" hidden="false" customHeight="false" outlineLevel="0" collapsed="false">
      <c r="A263" s="21" t="s">
        <v>446</v>
      </c>
      <c r="B263" s="22" t="s">
        <v>447</v>
      </c>
      <c r="C263" s="23" t="n">
        <v>6</v>
      </c>
      <c r="D263" s="24" t="s">
        <v>71</v>
      </c>
      <c r="E263" s="23" t="n">
        <v>6.92</v>
      </c>
      <c r="F263" s="23" t="n">
        <f aca="false">E263*C263</f>
        <v>41.52</v>
      </c>
      <c r="G263" s="23" t="n">
        <v>8.89</v>
      </c>
      <c r="H263" s="25" t="n">
        <f aca="false">C263*G263</f>
        <v>53.34</v>
      </c>
      <c r="I263" s="23" t="n">
        <f aca="false">H263+F263</f>
        <v>94.86</v>
      </c>
    </row>
    <row r="264" customFormat="false" ht="15" hidden="false" customHeight="false" outlineLevel="0" collapsed="false">
      <c r="A264" s="21" t="s">
        <v>448</v>
      </c>
      <c r="B264" s="22" t="s">
        <v>449</v>
      </c>
      <c r="C264" s="23" t="n">
        <v>1</v>
      </c>
      <c r="D264" s="24" t="s">
        <v>71</v>
      </c>
      <c r="E264" s="23" t="n">
        <v>1.4</v>
      </c>
      <c r="F264" s="23" t="n">
        <f aca="false">E264*C264</f>
        <v>1.4</v>
      </c>
      <c r="G264" s="23" t="n">
        <v>0</v>
      </c>
      <c r="H264" s="25" t="n">
        <f aca="false">C264*G264</f>
        <v>0</v>
      </c>
      <c r="I264" s="23" t="n">
        <f aca="false">H264+F264</f>
        <v>1.4</v>
      </c>
    </row>
    <row r="265" customFormat="false" ht="15" hidden="false" customHeight="false" outlineLevel="0" collapsed="false">
      <c r="A265" s="21" t="s">
        <v>450</v>
      </c>
      <c r="B265" s="22" t="s">
        <v>451</v>
      </c>
      <c r="C265" s="23" t="n">
        <v>1</v>
      </c>
      <c r="D265" s="24" t="s">
        <v>71</v>
      </c>
      <c r="E265" s="23" t="n">
        <v>19.11</v>
      </c>
      <c r="F265" s="23" t="n">
        <f aca="false">E265*C265</f>
        <v>19.11</v>
      </c>
      <c r="G265" s="23" t="n">
        <v>0</v>
      </c>
      <c r="H265" s="25" t="n">
        <f aca="false">C265*G265</f>
        <v>0</v>
      </c>
      <c r="I265" s="23" t="n">
        <f aca="false">H265+F265</f>
        <v>19.11</v>
      </c>
    </row>
    <row r="266" customFormat="false" ht="15" hidden="false" customHeight="false" outlineLevel="0" collapsed="false">
      <c r="A266" s="21" t="s">
        <v>452</v>
      </c>
      <c r="B266" s="22" t="s">
        <v>453</v>
      </c>
      <c r="C266" s="23" t="n">
        <v>5</v>
      </c>
      <c r="D266" s="24" t="s">
        <v>71</v>
      </c>
      <c r="E266" s="23" t="n">
        <v>4.11</v>
      </c>
      <c r="F266" s="23" t="n">
        <f aca="false">E266*C266</f>
        <v>20.55</v>
      </c>
      <c r="G266" s="23" t="n">
        <v>0</v>
      </c>
      <c r="H266" s="25" t="n">
        <f aca="false">C266*G266</f>
        <v>0</v>
      </c>
      <c r="I266" s="23" t="n">
        <f aca="false">H266+F266</f>
        <v>20.55</v>
      </c>
    </row>
    <row r="267" customFormat="false" ht="15" hidden="false" customHeight="false" outlineLevel="0" collapsed="false">
      <c r="A267" s="21" t="s">
        <v>454</v>
      </c>
      <c r="B267" s="22" t="s">
        <v>455</v>
      </c>
      <c r="C267" s="23" t="n">
        <v>2</v>
      </c>
      <c r="D267" s="24" t="s">
        <v>71</v>
      </c>
      <c r="E267" s="23" t="n">
        <v>10.73</v>
      </c>
      <c r="F267" s="23" t="n">
        <f aca="false">E267*C267</f>
        <v>21.46</v>
      </c>
      <c r="G267" s="23" t="n">
        <v>0</v>
      </c>
      <c r="H267" s="25" t="n">
        <f aca="false">C267*G267</f>
        <v>0</v>
      </c>
      <c r="I267" s="23" t="n">
        <f aca="false">H267+F267</f>
        <v>21.46</v>
      </c>
    </row>
    <row r="268" customFormat="false" ht="15" hidden="false" customHeight="false" outlineLevel="0" collapsed="false">
      <c r="A268" s="21" t="s">
        <v>456</v>
      </c>
      <c r="B268" s="22" t="s">
        <v>457</v>
      </c>
      <c r="C268" s="23" t="n">
        <v>11</v>
      </c>
      <c r="D268" s="24" t="s">
        <v>71</v>
      </c>
      <c r="E268" s="23" t="n">
        <v>42.06</v>
      </c>
      <c r="F268" s="23" t="n">
        <f aca="false">E268*C268</f>
        <v>462.66</v>
      </c>
      <c r="G268" s="23" t="n">
        <v>0</v>
      </c>
      <c r="H268" s="25" t="n">
        <f aca="false">C268*G268</f>
        <v>0</v>
      </c>
      <c r="I268" s="23" t="n">
        <f aca="false">H268+F268</f>
        <v>462.66</v>
      </c>
    </row>
    <row r="269" customFormat="false" ht="15" hidden="false" customHeight="false" outlineLevel="0" collapsed="false">
      <c r="A269" s="21" t="s">
        <v>458</v>
      </c>
      <c r="B269" s="22" t="s">
        <v>459</v>
      </c>
      <c r="C269" s="23" t="n">
        <v>27</v>
      </c>
      <c r="D269" s="24" t="s">
        <v>71</v>
      </c>
      <c r="E269" s="23" t="n">
        <v>10.66</v>
      </c>
      <c r="F269" s="23" t="n">
        <f aca="false">E269*C269</f>
        <v>287.82</v>
      </c>
      <c r="G269" s="23" t="n">
        <v>0</v>
      </c>
      <c r="H269" s="25" t="n">
        <f aca="false">C269*G269</f>
        <v>0</v>
      </c>
      <c r="I269" s="23" t="n">
        <f aca="false">H269+F269</f>
        <v>287.82</v>
      </c>
    </row>
    <row r="270" customFormat="false" ht="15" hidden="false" customHeight="false" outlineLevel="0" collapsed="false">
      <c r="A270" s="21" t="s">
        <v>460</v>
      </c>
      <c r="B270" s="22" t="s">
        <v>461</v>
      </c>
      <c r="C270" s="23" t="n">
        <v>1</v>
      </c>
      <c r="D270" s="24" t="s">
        <v>71</v>
      </c>
      <c r="E270" s="23" t="n">
        <v>29.59</v>
      </c>
      <c r="F270" s="23" t="n">
        <f aca="false">E270*C270</f>
        <v>29.59</v>
      </c>
      <c r="G270" s="23" t="n">
        <v>0</v>
      </c>
      <c r="H270" s="25" t="n">
        <f aca="false">C270*G270</f>
        <v>0</v>
      </c>
      <c r="I270" s="23" t="n">
        <f aca="false">H270+F270</f>
        <v>29.59</v>
      </c>
    </row>
    <row r="271" customFormat="false" ht="15" hidden="false" customHeight="false" outlineLevel="0" collapsed="false">
      <c r="A271" s="21" t="s">
        <v>462</v>
      </c>
      <c r="B271" s="22" t="s">
        <v>463</v>
      </c>
      <c r="C271" s="23" t="n">
        <v>6</v>
      </c>
      <c r="D271" s="24" t="s">
        <v>71</v>
      </c>
      <c r="E271" s="23" t="n">
        <v>4.36</v>
      </c>
      <c r="F271" s="23" t="n">
        <f aca="false">E271*C271</f>
        <v>26.16</v>
      </c>
      <c r="G271" s="23" t="n">
        <v>0</v>
      </c>
      <c r="H271" s="25" t="n">
        <f aca="false">C271*G271</f>
        <v>0</v>
      </c>
      <c r="I271" s="23" t="n">
        <f aca="false">H271+F271</f>
        <v>26.16</v>
      </c>
    </row>
    <row r="272" customFormat="false" ht="15" hidden="false" customHeight="false" outlineLevel="0" collapsed="false">
      <c r="A272" s="21" t="s">
        <v>464</v>
      </c>
      <c r="B272" s="22" t="s">
        <v>465</v>
      </c>
      <c r="C272" s="23" t="n">
        <v>36</v>
      </c>
      <c r="D272" s="24" t="s">
        <v>71</v>
      </c>
      <c r="E272" s="23" t="n">
        <v>3.65</v>
      </c>
      <c r="F272" s="23" t="n">
        <f aca="false">E272*C272</f>
        <v>131.4</v>
      </c>
      <c r="G272" s="23" t="n">
        <v>0</v>
      </c>
      <c r="H272" s="25" t="n">
        <f aca="false">C272*G272</f>
        <v>0</v>
      </c>
      <c r="I272" s="23" t="n">
        <f aca="false">H272+F272</f>
        <v>131.4</v>
      </c>
    </row>
    <row r="273" customFormat="false" ht="15" hidden="false" customHeight="false" outlineLevel="0" collapsed="false">
      <c r="A273" s="21" t="s">
        <v>466</v>
      </c>
      <c r="B273" s="22" t="s">
        <v>467</v>
      </c>
      <c r="C273" s="23" t="n">
        <v>1</v>
      </c>
      <c r="D273" s="24" t="s">
        <v>71</v>
      </c>
      <c r="E273" s="23" t="n">
        <v>8.39</v>
      </c>
      <c r="F273" s="23" t="n">
        <f aca="false">E273*C273</f>
        <v>8.39</v>
      </c>
      <c r="G273" s="23" t="n">
        <v>0</v>
      </c>
      <c r="H273" s="25" t="n">
        <f aca="false">C273*G273</f>
        <v>0</v>
      </c>
      <c r="I273" s="23" t="n">
        <f aca="false">H273+F273</f>
        <v>8.39</v>
      </c>
    </row>
    <row r="274" customFormat="false" ht="15" hidden="false" customHeight="false" outlineLevel="0" collapsed="false">
      <c r="A274" s="21" t="s">
        <v>468</v>
      </c>
      <c r="B274" s="22" t="s">
        <v>469</v>
      </c>
      <c r="C274" s="23" t="n">
        <v>2</v>
      </c>
      <c r="D274" s="24" t="s">
        <v>71</v>
      </c>
      <c r="E274" s="23" t="n">
        <v>29.54</v>
      </c>
      <c r="F274" s="23" t="n">
        <f aca="false">E274*C274</f>
        <v>59.08</v>
      </c>
      <c r="G274" s="23" t="n">
        <v>0</v>
      </c>
      <c r="H274" s="25" t="n">
        <f aca="false">C274*G274</f>
        <v>0</v>
      </c>
      <c r="I274" s="23" t="n">
        <f aca="false">H274+F274</f>
        <v>59.08</v>
      </c>
    </row>
    <row r="275" customFormat="false" ht="15" hidden="false" customHeight="false" outlineLevel="0" collapsed="false">
      <c r="A275" s="21" t="s">
        <v>470</v>
      </c>
      <c r="B275" s="22" t="s">
        <v>471</v>
      </c>
      <c r="C275" s="23" t="n">
        <v>1</v>
      </c>
      <c r="D275" s="24" t="s">
        <v>71</v>
      </c>
      <c r="E275" s="23" t="n">
        <v>12.74</v>
      </c>
      <c r="F275" s="23" t="n">
        <f aca="false">E275*C275</f>
        <v>12.74</v>
      </c>
      <c r="G275" s="23" t="n">
        <v>0</v>
      </c>
      <c r="H275" s="25" t="n">
        <f aca="false">C275*G275</f>
        <v>0</v>
      </c>
      <c r="I275" s="23" t="n">
        <f aca="false">H275+F275</f>
        <v>12.74</v>
      </c>
    </row>
    <row r="276" customFormat="false" ht="15" hidden="false" customHeight="false" outlineLevel="0" collapsed="false">
      <c r="A276" s="21" t="s">
        <v>472</v>
      </c>
      <c r="B276" s="22" t="s">
        <v>473</v>
      </c>
      <c r="C276" s="23" t="n">
        <v>7</v>
      </c>
      <c r="D276" s="24" t="s">
        <v>71</v>
      </c>
      <c r="E276" s="23" t="n">
        <v>4.51</v>
      </c>
      <c r="F276" s="23" t="n">
        <f aca="false">E276*C276</f>
        <v>31.57</v>
      </c>
      <c r="G276" s="23" t="n">
        <v>0</v>
      </c>
      <c r="H276" s="25" t="n">
        <f aca="false">C276*G276</f>
        <v>0</v>
      </c>
      <c r="I276" s="23" t="n">
        <f aca="false">H276+F276</f>
        <v>31.57</v>
      </c>
    </row>
    <row r="277" customFormat="false" ht="15" hidden="false" customHeight="false" outlineLevel="0" collapsed="false">
      <c r="A277" s="21" t="s">
        <v>474</v>
      </c>
      <c r="B277" s="22" t="s">
        <v>475</v>
      </c>
      <c r="C277" s="23" t="n">
        <v>7</v>
      </c>
      <c r="D277" s="24" t="s">
        <v>71</v>
      </c>
      <c r="E277" s="23" t="n">
        <v>61.36</v>
      </c>
      <c r="F277" s="23" t="n">
        <f aca="false">E277*C277</f>
        <v>429.52</v>
      </c>
      <c r="G277" s="23" t="n">
        <v>0</v>
      </c>
      <c r="H277" s="25" t="n">
        <f aca="false">C277*G277</f>
        <v>0</v>
      </c>
      <c r="I277" s="23" t="n">
        <f aca="false">H277+F277</f>
        <v>429.52</v>
      </c>
    </row>
    <row r="278" customFormat="false" ht="15" hidden="false" customHeight="false" outlineLevel="0" collapsed="false">
      <c r="A278" s="21" t="s">
        <v>476</v>
      </c>
      <c r="B278" s="22" t="s">
        <v>477</v>
      </c>
      <c r="C278" s="23" t="n">
        <v>5</v>
      </c>
      <c r="D278" s="24" t="s">
        <v>71</v>
      </c>
      <c r="E278" s="23" t="n">
        <v>13.23</v>
      </c>
      <c r="F278" s="23" t="n">
        <f aca="false">E278*C278</f>
        <v>66.15</v>
      </c>
      <c r="G278" s="23" t="n">
        <v>0</v>
      </c>
      <c r="H278" s="25" t="n">
        <f aca="false">C278*G278</f>
        <v>0</v>
      </c>
      <c r="I278" s="23" t="n">
        <f aca="false">H278+F278</f>
        <v>66.15</v>
      </c>
    </row>
    <row r="279" customFormat="false" ht="15" hidden="false" customHeight="false" outlineLevel="0" collapsed="false">
      <c r="A279" s="21" t="s">
        <v>478</v>
      </c>
      <c r="B279" s="22" t="s">
        <v>479</v>
      </c>
      <c r="C279" s="23" t="n">
        <v>30</v>
      </c>
      <c r="D279" s="24" t="s">
        <v>71</v>
      </c>
      <c r="E279" s="23" t="n">
        <v>4.49</v>
      </c>
      <c r="F279" s="23" t="n">
        <f aca="false">E279*C279</f>
        <v>134.7</v>
      </c>
      <c r="G279" s="23" t="n">
        <v>0</v>
      </c>
      <c r="H279" s="25" t="n">
        <f aca="false">C279*G279</f>
        <v>0</v>
      </c>
      <c r="I279" s="23" t="n">
        <f aca="false">H279+F279</f>
        <v>134.7</v>
      </c>
    </row>
    <row r="280" customFormat="false" ht="15" hidden="false" customHeight="false" outlineLevel="0" collapsed="false">
      <c r="A280" s="21" t="s">
        <v>480</v>
      </c>
      <c r="B280" s="22" t="s">
        <v>481</v>
      </c>
      <c r="C280" s="23" t="n">
        <v>7</v>
      </c>
      <c r="D280" s="24" t="s">
        <v>71</v>
      </c>
      <c r="E280" s="23" t="n">
        <v>9.66</v>
      </c>
      <c r="F280" s="23" t="n">
        <f aca="false">E280*C280</f>
        <v>67.62</v>
      </c>
      <c r="G280" s="23" t="n">
        <v>0</v>
      </c>
      <c r="H280" s="25" t="n">
        <f aca="false">C280*G280</f>
        <v>0</v>
      </c>
      <c r="I280" s="23" t="n">
        <f aca="false">H280+F280</f>
        <v>67.62</v>
      </c>
    </row>
    <row r="281" customFormat="false" ht="15" hidden="false" customHeight="false" outlineLevel="0" collapsed="false">
      <c r="A281" s="21" t="s">
        <v>482</v>
      </c>
      <c r="B281" s="22" t="s">
        <v>483</v>
      </c>
      <c r="C281" s="23" t="n">
        <v>1</v>
      </c>
      <c r="D281" s="24" t="s">
        <v>71</v>
      </c>
      <c r="E281" s="23" t="n">
        <v>16.77</v>
      </c>
      <c r="F281" s="23" t="n">
        <f aca="false">E281*C281</f>
        <v>16.77</v>
      </c>
      <c r="G281" s="23" t="n">
        <v>0</v>
      </c>
      <c r="H281" s="25" t="n">
        <f aca="false">C281*G281</f>
        <v>0</v>
      </c>
      <c r="I281" s="23" t="n">
        <f aca="false">H281+F281</f>
        <v>16.77</v>
      </c>
    </row>
    <row r="282" customFormat="false" ht="15" hidden="false" customHeight="false" outlineLevel="0" collapsed="false">
      <c r="A282" s="21" t="s">
        <v>484</v>
      </c>
      <c r="B282" s="22" t="s">
        <v>485</v>
      </c>
      <c r="C282" s="23" t="n">
        <v>6</v>
      </c>
      <c r="D282" s="24" t="s">
        <v>71</v>
      </c>
      <c r="E282" s="23" t="n">
        <v>17.16</v>
      </c>
      <c r="F282" s="23" t="n">
        <f aca="false">E282*C282</f>
        <v>102.96</v>
      </c>
      <c r="G282" s="23" t="n">
        <v>0</v>
      </c>
      <c r="H282" s="25" t="n">
        <f aca="false">C282*G282</f>
        <v>0</v>
      </c>
      <c r="I282" s="23" t="n">
        <f aca="false">H282+F282</f>
        <v>102.96</v>
      </c>
    </row>
    <row r="283" customFormat="false" ht="15" hidden="false" customHeight="false" outlineLevel="0" collapsed="false">
      <c r="A283" s="21" t="s">
        <v>486</v>
      </c>
      <c r="B283" s="22" t="s">
        <v>487</v>
      </c>
      <c r="C283" s="23" t="n">
        <v>5</v>
      </c>
      <c r="D283" s="24" t="s">
        <v>71</v>
      </c>
      <c r="E283" s="23" t="n">
        <v>6.37</v>
      </c>
      <c r="F283" s="23" t="n">
        <f aca="false">E283*C283</f>
        <v>31.85</v>
      </c>
      <c r="G283" s="23" t="n">
        <v>0</v>
      </c>
      <c r="H283" s="25" t="n">
        <f aca="false">C283*G283</f>
        <v>0</v>
      </c>
      <c r="I283" s="23" t="n">
        <f aca="false">H283+F283</f>
        <v>31.85</v>
      </c>
    </row>
    <row r="284" customFormat="false" ht="15" hidden="false" customHeight="false" outlineLevel="0" collapsed="false">
      <c r="A284" s="21" t="s">
        <v>488</v>
      </c>
      <c r="B284" s="22" t="s">
        <v>489</v>
      </c>
      <c r="C284" s="23" t="n">
        <v>6</v>
      </c>
      <c r="D284" s="24" t="s">
        <v>71</v>
      </c>
      <c r="E284" s="23" t="n">
        <v>9.78</v>
      </c>
      <c r="F284" s="23" t="n">
        <f aca="false">E284*C284</f>
        <v>58.68</v>
      </c>
      <c r="G284" s="23" t="n">
        <v>0</v>
      </c>
      <c r="H284" s="25" t="n">
        <f aca="false">C284*G284</f>
        <v>0</v>
      </c>
      <c r="I284" s="23" t="n">
        <f aca="false">H284+F284</f>
        <v>58.68</v>
      </c>
    </row>
    <row r="285" customFormat="false" ht="15" hidden="false" customHeight="false" outlineLevel="0" collapsed="false">
      <c r="A285" s="21" t="s">
        <v>490</v>
      </c>
      <c r="B285" s="22" t="s">
        <v>491</v>
      </c>
      <c r="C285" s="23" t="n">
        <v>1</v>
      </c>
      <c r="D285" s="24" t="s">
        <v>71</v>
      </c>
      <c r="E285" s="23" t="n">
        <v>9.75</v>
      </c>
      <c r="F285" s="23" t="n">
        <f aca="false">E285*C285</f>
        <v>9.75</v>
      </c>
      <c r="G285" s="23" t="n">
        <v>0</v>
      </c>
      <c r="H285" s="25" t="n">
        <f aca="false">C285*G285</f>
        <v>0</v>
      </c>
      <c r="I285" s="23" t="n">
        <f aca="false">H285+F285</f>
        <v>9.75</v>
      </c>
    </row>
    <row r="286" customFormat="false" ht="15" hidden="false" customHeight="false" outlineLevel="0" collapsed="false">
      <c r="A286" s="21" t="s">
        <v>492</v>
      </c>
      <c r="B286" s="22" t="s">
        <v>493</v>
      </c>
      <c r="C286" s="23" t="n">
        <v>2</v>
      </c>
      <c r="D286" s="24" t="s">
        <v>71</v>
      </c>
      <c r="E286" s="23" t="n">
        <v>11.91</v>
      </c>
      <c r="F286" s="23" t="n">
        <f aca="false">E286*C286</f>
        <v>23.82</v>
      </c>
      <c r="G286" s="23" t="n">
        <v>0</v>
      </c>
      <c r="H286" s="25" t="n">
        <f aca="false">C286*G286</f>
        <v>0</v>
      </c>
      <c r="I286" s="23" t="n">
        <f aca="false">H286+F286</f>
        <v>23.82</v>
      </c>
    </row>
    <row r="287" customFormat="false" ht="15" hidden="false" customHeight="false" outlineLevel="0" collapsed="false">
      <c r="A287" s="21" t="s">
        <v>494</v>
      </c>
      <c r="B287" s="22" t="s">
        <v>495</v>
      </c>
      <c r="C287" s="23" t="n">
        <v>1</v>
      </c>
      <c r="D287" s="24" t="s">
        <v>71</v>
      </c>
      <c r="E287" s="23" t="n">
        <v>8.96</v>
      </c>
      <c r="F287" s="23" t="n">
        <f aca="false">E287*C287</f>
        <v>8.96</v>
      </c>
      <c r="G287" s="23" t="n">
        <v>0</v>
      </c>
      <c r="H287" s="25" t="n">
        <f aca="false">C287*G287</f>
        <v>0</v>
      </c>
      <c r="I287" s="23" t="n">
        <f aca="false">H287+F287</f>
        <v>8.96</v>
      </c>
    </row>
    <row r="288" customFormat="false" ht="15" hidden="false" customHeight="false" outlineLevel="0" collapsed="false">
      <c r="A288" s="21" t="s">
        <v>496</v>
      </c>
      <c r="B288" s="22" t="s">
        <v>497</v>
      </c>
      <c r="C288" s="23" t="n">
        <v>72</v>
      </c>
      <c r="D288" s="24" t="s">
        <v>21</v>
      </c>
      <c r="E288" s="23" t="n">
        <v>12.82</v>
      </c>
      <c r="F288" s="23" t="n">
        <f aca="false">E288*C288</f>
        <v>923.04</v>
      </c>
      <c r="G288" s="23" t="n">
        <v>14.79</v>
      </c>
      <c r="H288" s="25" t="n">
        <f aca="false">C288*G288</f>
        <v>1064.88</v>
      </c>
      <c r="I288" s="23" t="n">
        <f aca="false">H288+F288</f>
        <v>1987.92</v>
      </c>
    </row>
    <row r="289" customFormat="false" ht="15" hidden="false" customHeight="false" outlineLevel="0" collapsed="false">
      <c r="A289" s="21" t="s">
        <v>498</v>
      </c>
      <c r="B289" s="22" t="s">
        <v>499</v>
      </c>
      <c r="C289" s="23" t="n">
        <v>42</v>
      </c>
      <c r="D289" s="24" t="s">
        <v>21</v>
      </c>
      <c r="E289" s="23" t="n">
        <v>4.51</v>
      </c>
      <c r="F289" s="23" t="n">
        <f aca="false">E289*C289</f>
        <v>189.42</v>
      </c>
      <c r="G289" s="23" t="n">
        <v>10.36</v>
      </c>
      <c r="H289" s="25" t="n">
        <f aca="false">C289*G289</f>
        <v>435.12</v>
      </c>
      <c r="I289" s="23" t="n">
        <f aca="false">H289+F289</f>
        <v>624.54</v>
      </c>
    </row>
    <row r="290" customFormat="false" ht="15" hidden="false" customHeight="false" outlineLevel="0" collapsed="false">
      <c r="A290" s="21" t="s">
        <v>500</v>
      </c>
      <c r="B290" s="22" t="s">
        <v>501</v>
      </c>
      <c r="C290" s="23" t="n">
        <v>75</v>
      </c>
      <c r="D290" s="24" t="s">
        <v>21</v>
      </c>
      <c r="E290" s="23" t="n">
        <v>8.13</v>
      </c>
      <c r="F290" s="23" t="n">
        <f aca="false">E290*C290</f>
        <v>609.75</v>
      </c>
      <c r="G290" s="23" t="n">
        <v>8.89</v>
      </c>
      <c r="H290" s="25" t="n">
        <f aca="false">C290*G290</f>
        <v>666.75</v>
      </c>
      <c r="I290" s="23" t="n">
        <f aca="false">H290+F290</f>
        <v>1276.5</v>
      </c>
    </row>
    <row r="291" customFormat="false" ht="15" hidden="false" customHeight="false" outlineLevel="0" collapsed="false">
      <c r="A291" s="21" t="s">
        <v>502</v>
      </c>
      <c r="B291" s="22" t="s">
        <v>503</v>
      </c>
      <c r="C291" s="23" t="n">
        <v>21</v>
      </c>
      <c r="D291" s="24" t="s">
        <v>21</v>
      </c>
      <c r="E291" s="23" t="n">
        <v>10.47</v>
      </c>
      <c r="F291" s="23" t="n">
        <f aca="false">E291*C291</f>
        <v>219.87</v>
      </c>
      <c r="G291" s="23" t="n">
        <v>11.8</v>
      </c>
      <c r="H291" s="25" t="n">
        <f aca="false">C291*G291</f>
        <v>247.8</v>
      </c>
      <c r="I291" s="23" t="n">
        <f aca="false">H291+F291</f>
        <v>467.67</v>
      </c>
    </row>
    <row r="292" customFormat="false" ht="15" hidden="false" customHeight="false" outlineLevel="0" collapsed="false">
      <c r="A292" s="21" t="s">
        <v>504</v>
      </c>
      <c r="B292" s="22" t="s">
        <v>505</v>
      </c>
      <c r="C292" s="23" t="n">
        <v>13</v>
      </c>
      <c r="D292" s="24" t="s">
        <v>71</v>
      </c>
      <c r="E292" s="23" t="n">
        <v>8.48</v>
      </c>
      <c r="F292" s="23" t="n">
        <f aca="false">E292*C292</f>
        <v>110.24</v>
      </c>
      <c r="G292" s="23" t="n">
        <v>10.36</v>
      </c>
      <c r="H292" s="25" t="n">
        <f aca="false">C292*G292</f>
        <v>134.68</v>
      </c>
      <c r="I292" s="23" t="n">
        <f aca="false">H292+F292</f>
        <v>244.92</v>
      </c>
    </row>
    <row r="293" customFormat="false" ht="15" hidden="false" customHeight="false" outlineLevel="0" collapsed="false">
      <c r="A293" s="21" t="s">
        <v>506</v>
      </c>
      <c r="B293" s="22" t="s">
        <v>507</v>
      </c>
      <c r="C293" s="23" t="n">
        <v>1</v>
      </c>
      <c r="D293" s="24" t="s">
        <v>71</v>
      </c>
      <c r="E293" s="23" t="n">
        <v>7.83</v>
      </c>
      <c r="F293" s="23" t="n">
        <f aca="false">E293*C293</f>
        <v>7.83</v>
      </c>
      <c r="G293" s="23" t="n">
        <v>0</v>
      </c>
      <c r="H293" s="25" t="n">
        <f aca="false">C293*G293</f>
        <v>0</v>
      </c>
      <c r="I293" s="23" t="n">
        <f aca="false">H293+F293</f>
        <v>7.83</v>
      </c>
    </row>
    <row r="294" customFormat="false" ht="15" hidden="false" customHeight="false" outlineLevel="0" collapsed="false">
      <c r="A294" s="21" t="s">
        <v>508</v>
      </c>
      <c r="B294" s="22" t="s">
        <v>509</v>
      </c>
      <c r="C294" s="23" t="n">
        <v>173</v>
      </c>
      <c r="D294" s="24" t="s">
        <v>71</v>
      </c>
      <c r="E294" s="23" t="n">
        <v>0</v>
      </c>
      <c r="F294" s="23" t="n">
        <f aca="false">E294*C294</f>
        <v>0</v>
      </c>
      <c r="G294" s="23" t="n">
        <v>26.6</v>
      </c>
      <c r="H294" s="25" t="n">
        <f aca="false">C294*G294</f>
        <v>4601.8</v>
      </c>
      <c r="I294" s="23" t="n">
        <f aca="false">H294+F294</f>
        <v>4601.8</v>
      </c>
    </row>
    <row r="295" customFormat="false" ht="15.75" hidden="false" customHeight="false" outlineLevel="0" collapsed="false">
      <c r="A295" s="55"/>
      <c r="B295" s="56" t="s">
        <v>510</v>
      </c>
      <c r="C295" s="57"/>
      <c r="D295" s="58"/>
      <c r="E295" s="57"/>
      <c r="F295" s="59" t="n">
        <f aca="false">SUM(F256:F294)</f>
        <v>13330.41</v>
      </c>
      <c r="G295" s="57"/>
      <c r="H295" s="59" t="n">
        <f aca="false">SUM(H256:H294)</f>
        <v>10902.84</v>
      </c>
      <c r="I295" s="59" t="n">
        <f aca="false">SUM(I256:I294)</f>
        <v>24233.25</v>
      </c>
    </row>
    <row r="296" customFormat="false" ht="15" hidden="true" customHeight="false" outlineLevel="0" collapsed="false">
      <c r="A296" s="22"/>
      <c r="B296" s="22"/>
      <c r="C296" s="23"/>
      <c r="D296" s="24"/>
      <c r="E296" s="23" t="e">
        <f aca="false">SUM(#REF!,#REF!,#REF!,#REF!,#REF!,#REF!,#REF!,#REF!,#REF!,#REF!,#REF!,#REF!,#REF!,#REF!)</f>
        <v>#REF!</v>
      </c>
      <c r="F296" s="23"/>
      <c r="G296" s="23" t="e">
        <f aca="false">SUM(#REF!,#REF!,#REF!,#REF!,#REF!,#REF!,#REF!,#REF!,#REF!,#REF!,#REF!,#REF!,#REF!,#REF!)</f>
        <v>#REF!</v>
      </c>
      <c r="H296" s="23"/>
      <c r="I296" s="23" t="e">
        <f aca="false">SUM(#REF!,#REF!,#REF!,#REF!,#REF!,#REF!,#REF!,#REF!,#REF!,#REF!,#REF!,#REF!,#REF!,#REF!)</f>
        <v>#REF!</v>
      </c>
    </row>
    <row r="297" customFormat="false" ht="15" hidden="true" customHeight="false" outlineLevel="0" collapsed="false">
      <c r="A297" s="22"/>
      <c r="B297" s="22"/>
      <c r="C297" s="23"/>
      <c r="D297" s="24"/>
      <c r="E297" s="23" t="e">
        <f aca="false">SUM(#REF!,#REF!,#REF!,#REF!,#REF!,#REF!,#REF!,#REF!,#REF!,#REF!,#REF!,#REF!,#REF!,#REF!,#REF!,#REF!,#REF!,#REF!,#REF!,#REF!,#REF!)</f>
        <v>#REF!</v>
      </c>
      <c r="F297" s="23"/>
      <c r="G297" s="23" t="e">
        <f aca="false">SUM(#REF!,#REF!,#REF!,#REF!,#REF!,#REF!,#REF!,#REF!,#REF!,#REF!,#REF!,#REF!,#REF!,#REF!,#REF!,#REF!,#REF!,#REF!,#REF!,#REF!,#REF!)</f>
        <v>#REF!</v>
      </c>
      <c r="H297" s="23"/>
      <c r="I297" s="23" t="e">
        <f aca="false">SUM(#REF!,#REF!,#REF!,#REF!,#REF!,#REF!,#REF!,#REF!,#REF!,#REF!,#REF!,#REF!,#REF!,#REF!,#REF!,#REF!,#REF!,#REF!,#REF!,#REF!,#REF!)</f>
        <v>#REF!</v>
      </c>
    </row>
    <row r="298" customFormat="false" ht="15" hidden="false" customHeight="false" outlineLevel="0" collapsed="false">
      <c r="A298" s="54" t="s">
        <v>511</v>
      </c>
      <c r="B298" s="54" t="s">
        <v>512</v>
      </c>
      <c r="C298" s="23"/>
      <c r="D298" s="24"/>
      <c r="E298" s="23"/>
      <c r="F298" s="23"/>
      <c r="G298" s="23"/>
      <c r="H298" s="25"/>
      <c r="I298" s="23"/>
    </row>
    <row r="299" customFormat="false" ht="15" hidden="false" customHeight="false" outlineLevel="0" collapsed="false">
      <c r="A299" s="21" t="s">
        <v>513</v>
      </c>
      <c r="B299" s="22" t="s">
        <v>441</v>
      </c>
      <c r="C299" s="23" t="n">
        <v>2</v>
      </c>
      <c r="D299" s="24" t="s">
        <v>71</v>
      </c>
      <c r="E299" s="23" t="n">
        <v>12.86</v>
      </c>
      <c r="F299" s="23" t="n">
        <f aca="false">E299*C299</f>
        <v>25.72</v>
      </c>
      <c r="G299" s="23" t="n">
        <v>14.79</v>
      </c>
      <c r="H299" s="25" t="n">
        <f aca="false">C299*G299</f>
        <v>29.58</v>
      </c>
      <c r="I299" s="23" t="n">
        <f aca="false">H299+F299</f>
        <v>55.3</v>
      </c>
    </row>
    <row r="300" customFormat="false" ht="15" hidden="false" customHeight="false" outlineLevel="0" collapsed="false">
      <c r="A300" s="21" t="s">
        <v>514</v>
      </c>
      <c r="B300" s="22" t="s">
        <v>515</v>
      </c>
      <c r="C300" s="23" t="n">
        <v>12</v>
      </c>
      <c r="D300" s="24" t="s">
        <v>71</v>
      </c>
      <c r="E300" s="23" t="n">
        <v>12.17</v>
      </c>
      <c r="F300" s="23" t="n">
        <f aca="false">E300*C300</f>
        <v>146.04</v>
      </c>
      <c r="G300" s="23" t="n">
        <v>8.89</v>
      </c>
      <c r="H300" s="25" t="n">
        <f aca="false">C300*G300</f>
        <v>106.68</v>
      </c>
      <c r="I300" s="23" t="n">
        <f aca="false">H300+F300</f>
        <v>252.72</v>
      </c>
    </row>
    <row r="301" customFormat="false" ht="15" hidden="false" customHeight="false" outlineLevel="0" collapsed="false">
      <c r="A301" s="21" t="s">
        <v>516</v>
      </c>
      <c r="B301" s="22" t="s">
        <v>447</v>
      </c>
      <c r="C301" s="23" t="n">
        <v>1</v>
      </c>
      <c r="D301" s="24" t="s">
        <v>71</v>
      </c>
      <c r="E301" s="23" t="n">
        <v>6.92</v>
      </c>
      <c r="F301" s="23" t="n">
        <f aca="false">E301*C301</f>
        <v>6.92</v>
      </c>
      <c r="G301" s="23" t="n">
        <v>8.89</v>
      </c>
      <c r="H301" s="25" t="n">
        <f aca="false">C301*G301</f>
        <v>8.89</v>
      </c>
      <c r="I301" s="23" t="n">
        <f aca="false">H301+F301</f>
        <v>15.81</v>
      </c>
    </row>
    <row r="302" customFormat="false" ht="15" hidden="false" customHeight="false" outlineLevel="0" collapsed="false">
      <c r="A302" s="21" t="s">
        <v>517</v>
      </c>
      <c r="B302" s="22" t="s">
        <v>518</v>
      </c>
      <c r="C302" s="23" t="n">
        <v>1</v>
      </c>
      <c r="D302" s="24" t="s">
        <v>71</v>
      </c>
      <c r="E302" s="23" t="n">
        <v>9.02</v>
      </c>
      <c r="F302" s="23" t="n">
        <f aca="false">E302*C302</f>
        <v>9.02</v>
      </c>
      <c r="G302" s="23" t="n">
        <v>8.89</v>
      </c>
      <c r="H302" s="25" t="n">
        <f aca="false">C302*G302</f>
        <v>8.89</v>
      </c>
      <c r="I302" s="23" t="n">
        <f aca="false">H302+F302</f>
        <v>17.91</v>
      </c>
    </row>
    <row r="303" customFormat="false" ht="15" hidden="false" customHeight="false" outlineLevel="0" collapsed="false">
      <c r="A303" s="21" t="s">
        <v>519</v>
      </c>
      <c r="B303" s="22" t="s">
        <v>520</v>
      </c>
      <c r="C303" s="23" t="n">
        <v>1</v>
      </c>
      <c r="D303" s="24" t="s">
        <v>71</v>
      </c>
      <c r="E303" s="23" t="n">
        <v>3.33</v>
      </c>
      <c r="F303" s="23" t="n">
        <f aca="false">E303*C303</f>
        <v>3.33</v>
      </c>
      <c r="G303" s="23" t="n">
        <v>8.89</v>
      </c>
      <c r="H303" s="25" t="n">
        <f aca="false">C303*G303</f>
        <v>8.89</v>
      </c>
      <c r="I303" s="23" t="n">
        <f aca="false">H303+F303</f>
        <v>12.22</v>
      </c>
    </row>
    <row r="304" customFormat="false" ht="15" hidden="false" customHeight="false" outlineLevel="0" collapsed="false">
      <c r="A304" s="21" t="s">
        <v>521</v>
      </c>
      <c r="B304" s="22" t="s">
        <v>451</v>
      </c>
      <c r="C304" s="23" t="n">
        <v>2</v>
      </c>
      <c r="D304" s="24" t="s">
        <v>71</v>
      </c>
      <c r="E304" s="23" t="n">
        <v>19.11</v>
      </c>
      <c r="F304" s="23" t="n">
        <f aca="false">E304*C304</f>
        <v>38.22</v>
      </c>
      <c r="G304" s="23" t="n">
        <v>0</v>
      </c>
      <c r="H304" s="25" t="n">
        <f aca="false">C304*G304</f>
        <v>0</v>
      </c>
      <c r="I304" s="23" t="n">
        <f aca="false">H304+F304</f>
        <v>38.22</v>
      </c>
    </row>
    <row r="305" customFormat="false" ht="15" hidden="false" customHeight="false" outlineLevel="0" collapsed="false">
      <c r="A305" s="21" t="s">
        <v>522</v>
      </c>
      <c r="B305" s="22" t="s">
        <v>457</v>
      </c>
      <c r="C305" s="23" t="n">
        <v>1</v>
      </c>
      <c r="D305" s="24" t="s">
        <v>71</v>
      </c>
      <c r="E305" s="23" t="n">
        <v>42.06</v>
      </c>
      <c r="F305" s="23" t="n">
        <f aca="false">E305*C305</f>
        <v>42.06</v>
      </c>
      <c r="G305" s="23" t="n">
        <v>0</v>
      </c>
      <c r="H305" s="25" t="n">
        <f aca="false">C305*G305</f>
        <v>0</v>
      </c>
      <c r="I305" s="23" t="n">
        <f aca="false">H305+F305</f>
        <v>42.06</v>
      </c>
    </row>
    <row r="306" customFormat="false" ht="15" hidden="false" customHeight="false" outlineLevel="0" collapsed="false">
      <c r="A306" s="21" t="s">
        <v>523</v>
      </c>
      <c r="B306" s="22" t="s">
        <v>459</v>
      </c>
      <c r="C306" s="23" t="n">
        <v>1</v>
      </c>
      <c r="D306" s="24" t="s">
        <v>71</v>
      </c>
      <c r="E306" s="23" t="n">
        <v>10.66</v>
      </c>
      <c r="F306" s="23" t="n">
        <f aca="false">E306*C306</f>
        <v>10.66</v>
      </c>
      <c r="G306" s="23" t="n">
        <v>0</v>
      </c>
      <c r="H306" s="25" t="n">
        <f aca="false">C306*G306</f>
        <v>0</v>
      </c>
      <c r="I306" s="23" t="n">
        <f aca="false">H306+F306</f>
        <v>10.66</v>
      </c>
    </row>
    <row r="307" customFormat="false" ht="15" hidden="false" customHeight="false" outlineLevel="0" collapsed="false">
      <c r="A307" s="21" t="s">
        <v>524</v>
      </c>
      <c r="B307" s="22" t="s">
        <v>525</v>
      </c>
      <c r="C307" s="23" t="n">
        <v>9</v>
      </c>
      <c r="D307" s="24" t="s">
        <v>71</v>
      </c>
      <c r="E307" s="23" t="n">
        <v>15.86</v>
      </c>
      <c r="F307" s="23" t="n">
        <f aca="false">E307*C307</f>
        <v>142.74</v>
      </c>
      <c r="G307" s="23" t="n">
        <v>0</v>
      </c>
      <c r="H307" s="25" t="n">
        <f aca="false">C307*G307</f>
        <v>0</v>
      </c>
      <c r="I307" s="23" t="n">
        <f aca="false">H307+F307</f>
        <v>142.74</v>
      </c>
    </row>
    <row r="308" customFormat="false" ht="15" hidden="false" customHeight="false" outlineLevel="0" collapsed="false">
      <c r="A308" s="21" t="s">
        <v>526</v>
      </c>
      <c r="B308" s="22" t="s">
        <v>527</v>
      </c>
      <c r="C308" s="23" t="n">
        <v>1</v>
      </c>
      <c r="D308" s="24" t="s">
        <v>71</v>
      </c>
      <c r="E308" s="23" t="n">
        <v>15.34</v>
      </c>
      <c r="F308" s="23" t="n">
        <f aca="false">E308*C308</f>
        <v>15.34</v>
      </c>
      <c r="G308" s="23" t="n">
        <v>0</v>
      </c>
      <c r="H308" s="25" t="n">
        <f aca="false">C308*G308</f>
        <v>0</v>
      </c>
      <c r="I308" s="23" t="n">
        <f aca="false">H308+F308</f>
        <v>15.34</v>
      </c>
    </row>
    <row r="309" customFormat="false" ht="15" hidden="false" customHeight="false" outlineLevel="0" collapsed="false">
      <c r="A309" s="21" t="s">
        <v>528</v>
      </c>
      <c r="B309" s="22" t="s">
        <v>529</v>
      </c>
      <c r="C309" s="23" t="n">
        <v>7</v>
      </c>
      <c r="D309" s="24" t="s">
        <v>71</v>
      </c>
      <c r="E309" s="23" t="n">
        <v>28.98</v>
      </c>
      <c r="F309" s="23" t="n">
        <f aca="false">E309*C309</f>
        <v>202.86</v>
      </c>
      <c r="G309" s="23" t="n">
        <v>0</v>
      </c>
      <c r="H309" s="25" t="n">
        <f aca="false">C309*G309</f>
        <v>0</v>
      </c>
      <c r="I309" s="23" t="n">
        <f aca="false">H309+F309</f>
        <v>202.86</v>
      </c>
    </row>
    <row r="310" customFormat="false" ht="15" hidden="false" customHeight="false" outlineLevel="0" collapsed="false">
      <c r="A310" s="21" t="s">
        <v>530</v>
      </c>
      <c r="B310" s="22" t="s">
        <v>531</v>
      </c>
      <c r="C310" s="23" t="n">
        <v>1</v>
      </c>
      <c r="D310" s="24" t="s">
        <v>71</v>
      </c>
      <c r="E310" s="23" t="n">
        <v>17.99</v>
      </c>
      <c r="F310" s="23" t="n">
        <f aca="false">E310*C310</f>
        <v>17.99</v>
      </c>
      <c r="G310" s="23" t="n">
        <v>0</v>
      </c>
      <c r="H310" s="25" t="n">
        <f aca="false">C310*G310</f>
        <v>0</v>
      </c>
      <c r="I310" s="23" t="n">
        <f aca="false">H310+F310</f>
        <v>17.99</v>
      </c>
    </row>
    <row r="311" customFormat="false" ht="15" hidden="false" customHeight="false" outlineLevel="0" collapsed="false">
      <c r="A311" s="21" t="s">
        <v>532</v>
      </c>
      <c r="B311" s="22" t="s">
        <v>481</v>
      </c>
      <c r="C311" s="23" t="n">
        <v>1</v>
      </c>
      <c r="D311" s="24" t="s">
        <v>71</v>
      </c>
      <c r="E311" s="23" t="n">
        <v>9.66</v>
      </c>
      <c r="F311" s="23" t="n">
        <f aca="false">E311*C311</f>
        <v>9.66</v>
      </c>
      <c r="G311" s="23" t="n">
        <v>0</v>
      </c>
      <c r="H311" s="25" t="n">
        <f aca="false">C311*G311</f>
        <v>0</v>
      </c>
      <c r="I311" s="23" t="n">
        <f aca="false">H311+F311</f>
        <v>9.66</v>
      </c>
    </row>
    <row r="312" customFormat="false" ht="15" hidden="false" customHeight="false" outlineLevel="0" collapsed="false">
      <c r="A312" s="21" t="s">
        <v>533</v>
      </c>
      <c r="B312" s="22" t="s">
        <v>534</v>
      </c>
      <c r="C312" s="23" t="n">
        <v>1</v>
      </c>
      <c r="D312" s="24" t="s">
        <v>71</v>
      </c>
      <c r="E312" s="23" t="n">
        <v>47.29</v>
      </c>
      <c r="F312" s="23" t="n">
        <f aca="false">E312*C312</f>
        <v>47.29</v>
      </c>
      <c r="G312" s="23" t="n">
        <v>0</v>
      </c>
      <c r="H312" s="25" t="n">
        <f aca="false">C312*G312</f>
        <v>0</v>
      </c>
      <c r="I312" s="23" t="n">
        <f aca="false">H312+F312</f>
        <v>47.29</v>
      </c>
    </row>
    <row r="313" s="12" customFormat="true" ht="15.75" hidden="false" customHeight="false" outlineLevel="0" collapsed="false">
      <c r="A313" s="53" t="s">
        <v>4</v>
      </c>
      <c r="B313" s="53" t="s">
        <v>5</v>
      </c>
      <c r="C313" s="53" t="s">
        <v>6</v>
      </c>
      <c r="D313" s="53" t="s">
        <v>7</v>
      </c>
      <c r="E313" s="53" t="s">
        <v>8</v>
      </c>
      <c r="F313" s="53"/>
      <c r="G313" s="53" t="s">
        <v>9</v>
      </c>
      <c r="H313" s="53"/>
      <c r="I313" s="53" t="s">
        <v>10</v>
      </c>
      <c r="J313" s="11"/>
    </row>
    <row r="314" s="12" customFormat="true" ht="15.75" hidden="false" customHeight="false" outlineLevel="0" collapsed="false">
      <c r="A314" s="53"/>
      <c r="B314" s="53"/>
      <c r="C314" s="53"/>
      <c r="D314" s="53"/>
      <c r="E314" s="10" t="s">
        <v>11</v>
      </c>
      <c r="F314" s="13" t="s">
        <v>12</v>
      </c>
      <c r="G314" s="10" t="s">
        <v>11</v>
      </c>
      <c r="H314" s="13" t="s">
        <v>12</v>
      </c>
      <c r="I314" s="53"/>
      <c r="J314" s="11"/>
    </row>
    <row r="315" customFormat="false" ht="15" hidden="false" customHeight="false" outlineLevel="0" collapsed="false">
      <c r="A315" s="21" t="s">
        <v>535</v>
      </c>
      <c r="B315" s="22" t="s">
        <v>485</v>
      </c>
      <c r="C315" s="23" t="n">
        <v>1</v>
      </c>
      <c r="D315" s="24" t="s">
        <v>71</v>
      </c>
      <c r="E315" s="23" t="n">
        <v>17.16</v>
      </c>
      <c r="F315" s="23" t="n">
        <f aca="false">E315*C315</f>
        <v>17.16</v>
      </c>
      <c r="G315" s="23" t="n">
        <v>0</v>
      </c>
      <c r="H315" s="25" t="n">
        <f aca="false">C315*G315</f>
        <v>0</v>
      </c>
      <c r="I315" s="23" t="n">
        <f aca="false">H315+F315</f>
        <v>17.16</v>
      </c>
    </row>
    <row r="316" customFormat="false" ht="15" hidden="false" customHeight="false" outlineLevel="0" collapsed="false">
      <c r="A316" s="21" t="s">
        <v>536</v>
      </c>
      <c r="B316" s="22" t="s">
        <v>537</v>
      </c>
      <c r="C316" s="23" t="n">
        <v>8</v>
      </c>
      <c r="D316" s="24" t="s">
        <v>71</v>
      </c>
      <c r="E316" s="23" t="n">
        <v>22.28</v>
      </c>
      <c r="F316" s="23" t="n">
        <f aca="false">E316*C316</f>
        <v>178.24</v>
      </c>
      <c r="G316" s="23" t="n">
        <v>0</v>
      </c>
      <c r="H316" s="25" t="n">
        <f aca="false">C316*G316</f>
        <v>0</v>
      </c>
      <c r="I316" s="23" t="n">
        <f aca="false">H316+F316</f>
        <v>178.24</v>
      </c>
    </row>
    <row r="317" customFormat="false" ht="15" hidden="false" customHeight="false" outlineLevel="0" collapsed="false">
      <c r="A317" s="21" t="s">
        <v>538</v>
      </c>
      <c r="B317" s="22" t="s">
        <v>539</v>
      </c>
      <c r="C317" s="23" t="n">
        <v>1</v>
      </c>
      <c r="D317" s="24" t="s">
        <v>71</v>
      </c>
      <c r="E317" s="23" t="n">
        <v>8.66</v>
      </c>
      <c r="F317" s="23" t="n">
        <f aca="false">E317*C317</f>
        <v>8.66</v>
      </c>
      <c r="G317" s="23" t="n">
        <v>0</v>
      </c>
      <c r="H317" s="25" t="n">
        <f aca="false">C317*G317</f>
        <v>0</v>
      </c>
      <c r="I317" s="23" t="n">
        <f aca="false">H317+F317</f>
        <v>8.66</v>
      </c>
    </row>
    <row r="318" customFormat="false" ht="15" hidden="false" customHeight="false" outlineLevel="0" collapsed="false">
      <c r="A318" s="21" t="s">
        <v>540</v>
      </c>
      <c r="B318" s="22" t="s">
        <v>497</v>
      </c>
      <c r="C318" s="23" t="n">
        <v>156</v>
      </c>
      <c r="D318" s="24" t="s">
        <v>21</v>
      </c>
      <c r="E318" s="23" t="n">
        <v>12.82</v>
      </c>
      <c r="F318" s="23" t="n">
        <f aca="false">E318*C318</f>
        <v>1999.92</v>
      </c>
      <c r="G318" s="23" t="n">
        <v>14.79</v>
      </c>
      <c r="H318" s="25" t="n">
        <f aca="false">C318*G318</f>
        <v>2307.24</v>
      </c>
      <c r="I318" s="23" t="n">
        <f aca="false">H318+F318</f>
        <v>4307.16</v>
      </c>
    </row>
    <row r="319" customFormat="false" ht="15" hidden="false" customHeight="false" outlineLevel="0" collapsed="false">
      <c r="A319" s="21" t="s">
        <v>541</v>
      </c>
      <c r="B319" s="22" t="s">
        <v>542</v>
      </c>
      <c r="C319" s="23" t="n">
        <v>3</v>
      </c>
      <c r="D319" s="24" t="s">
        <v>21</v>
      </c>
      <c r="E319" s="23" t="n">
        <v>11.71</v>
      </c>
      <c r="F319" s="23" t="n">
        <f aca="false">E319*C319</f>
        <v>35.13</v>
      </c>
      <c r="G319" s="23" t="n">
        <v>5.9</v>
      </c>
      <c r="H319" s="25" t="n">
        <f aca="false">C319*G319</f>
        <v>17.7</v>
      </c>
      <c r="I319" s="23" t="n">
        <f aca="false">H319+F319</f>
        <v>52.83</v>
      </c>
    </row>
    <row r="320" customFormat="false" ht="15" hidden="false" customHeight="false" outlineLevel="0" collapsed="false">
      <c r="A320" s="21" t="s">
        <v>543</v>
      </c>
      <c r="B320" s="22" t="s">
        <v>544</v>
      </c>
      <c r="C320" s="23" t="n">
        <v>6</v>
      </c>
      <c r="D320" s="24" t="s">
        <v>21</v>
      </c>
      <c r="E320" s="23" t="n">
        <v>13.75</v>
      </c>
      <c r="F320" s="23" t="n">
        <f aca="false">E320*C320</f>
        <v>82.5</v>
      </c>
      <c r="G320" s="23" t="n">
        <v>7.37</v>
      </c>
      <c r="H320" s="25" t="n">
        <f aca="false">C320*G320</f>
        <v>44.22</v>
      </c>
      <c r="I320" s="23" t="n">
        <f aca="false">H320+F320</f>
        <v>126.72</v>
      </c>
    </row>
    <row r="321" customFormat="false" ht="15" hidden="false" customHeight="false" outlineLevel="0" collapsed="false">
      <c r="A321" s="21" t="s">
        <v>545</v>
      </c>
      <c r="B321" s="22" t="s">
        <v>546</v>
      </c>
      <c r="C321" s="23" t="n">
        <v>6</v>
      </c>
      <c r="D321" s="24" t="s">
        <v>21</v>
      </c>
      <c r="E321" s="23" t="n">
        <v>36.34</v>
      </c>
      <c r="F321" s="23" t="n">
        <f aca="false">E321*C321</f>
        <v>218.04</v>
      </c>
      <c r="G321" s="23" t="n">
        <v>11.8</v>
      </c>
      <c r="H321" s="25" t="n">
        <f aca="false">C321*G321</f>
        <v>70.8</v>
      </c>
      <c r="I321" s="23" t="n">
        <f aca="false">H321+F321</f>
        <v>288.84</v>
      </c>
    </row>
    <row r="322" customFormat="false" ht="15" hidden="false" customHeight="false" outlineLevel="0" collapsed="false">
      <c r="A322" s="21" t="s">
        <v>547</v>
      </c>
      <c r="B322" s="22" t="s">
        <v>548</v>
      </c>
      <c r="C322" s="23" t="n">
        <v>34</v>
      </c>
      <c r="D322" s="24" t="s">
        <v>71</v>
      </c>
      <c r="E322" s="23" t="n">
        <v>0</v>
      </c>
      <c r="F322" s="23" t="n">
        <f aca="false">E322*C322</f>
        <v>0</v>
      </c>
      <c r="G322" s="23" t="n">
        <v>26.6</v>
      </c>
      <c r="H322" s="25" t="n">
        <f aca="false">C322*G322</f>
        <v>904.4</v>
      </c>
      <c r="I322" s="23" t="n">
        <f aca="false">H322+F322</f>
        <v>904.4</v>
      </c>
    </row>
    <row r="323" customFormat="false" ht="15.75" hidden="false" customHeight="false" outlineLevel="0" collapsed="false">
      <c r="A323" s="55"/>
      <c r="B323" s="56" t="s">
        <v>549</v>
      </c>
      <c r="C323" s="57"/>
      <c r="D323" s="58"/>
      <c r="E323" s="57"/>
      <c r="F323" s="59" t="n">
        <f aca="false">SUM(F299:F322)</f>
        <v>3257.5</v>
      </c>
      <c r="G323" s="57"/>
      <c r="H323" s="59" t="n">
        <f aca="false">SUM(H299:H322)</f>
        <v>3507.29</v>
      </c>
      <c r="I323" s="59" t="n">
        <f aca="false">SUM(I299:I322)</f>
        <v>6764.79</v>
      </c>
    </row>
    <row r="324" customFormat="false" ht="15" hidden="false" customHeight="false" outlineLevel="0" collapsed="false">
      <c r="A324" s="54" t="s">
        <v>550</v>
      </c>
      <c r="B324" s="54" t="s">
        <v>551</v>
      </c>
      <c r="C324" s="23"/>
      <c r="D324" s="24"/>
      <c r="E324" s="23"/>
      <c r="F324" s="23"/>
      <c r="G324" s="23"/>
      <c r="H324" s="25"/>
      <c r="I324" s="23"/>
    </row>
    <row r="325" customFormat="false" ht="15" hidden="false" customHeight="false" outlineLevel="0" collapsed="false">
      <c r="A325" s="21" t="s">
        <v>552</v>
      </c>
      <c r="B325" s="22" t="s">
        <v>459</v>
      </c>
      <c r="C325" s="23" t="n">
        <v>13</v>
      </c>
      <c r="D325" s="24" t="s">
        <v>71</v>
      </c>
      <c r="E325" s="23" t="n">
        <v>10.66</v>
      </c>
      <c r="F325" s="23" t="n">
        <f aca="false">E325*C325</f>
        <v>138.58</v>
      </c>
      <c r="G325" s="23" t="n">
        <v>0</v>
      </c>
      <c r="H325" s="25" t="n">
        <f aca="false">C325*G325</f>
        <v>0</v>
      </c>
      <c r="I325" s="23" t="n">
        <f aca="false">H325+F325</f>
        <v>138.58</v>
      </c>
    </row>
    <row r="326" customFormat="false" ht="15" hidden="false" customHeight="false" outlineLevel="0" collapsed="false">
      <c r="A326" s="21" t="s">
        <v>553</v>
      </c>
      <c r="B326" s="22" t="s">
        <v>461</v>
      </c>
      <c r="C326" s="23" t="n">
        <v>12</v>
      </c>
      <c r="D326" s="24" t="s">
        <v>71</v>
      </c>
      <c r="E326" s="23" t="n">
        <v>29.59</v>
      </c>
      <c r="F326" s="23" t="n">
        <f aca="false">E326*C326</f>
        <v>355.08</v>
      </c>
      <c r="G326" s="23" t="n">
        <v>0</v>
      </c>
      <c r="H326" s="25" t="n">
        <f aca="false">C326*G326</f>
        <v>0</v>
      </c>
      <c r="I326" s="23" t="n">
        <f aca="false">H326+F326</f>
        <v>355.08</v>
      </c>
    </row>
    <row r="327" customFormat="false" ht="15" hidden="false" customHeight="false" outlineLevel="0" collapsed="false">
      <c r="A327" s="21" t="s">
        <v>554</v>
      </c>
      <c r="B327" s="22" t="s">
        <v>555</v>
      </c>
      <c r="C327" s="23" t="n">
        <v>1</v>
      </c>
      <c r="D327" s="24" t="s">
        <v>71</v>
      </c>
      <c r="E327" s="23" t="n">
        <v>6.07</v>
      </c>
      <c r="F327" s="23" t="n">
        <f aca="false">E327*C327</f>
        <v>6.07</v>
      </c>
      <c r="G327" s="23" t="n">
        <v>0</v>
      </c>
      <c r="H327" s="25" t="n">
        <f aca="false">C327*G327</f>
        <v>0</v>
      </c>
      <c r="I327" s="23" t="n">
        <f aca="false">H327+F327</f>
        <v>6.07</v>
      </c>
    </row>
    <row r="328" customFormat="false" ht="15" hidden="false" customHeight="false" outlineLevel="0" collapsed="false">
      <c r="A328" s="21" t="s">
        <v>556</v>
      </c>
      <c r="B328" s="22" t="s">
        <v>531</v>
      </c>
      <c r="C328" s="23" t="n">
        <v>3</v>
      </c>
      <c r="D328" s="24" t="s">
        <v>71</v>
      </c>
      <c r="E328" s="23" t="n">
        <v>17.99</v>
      </c>
      <c r="F328" s="23" t="n">
        <f aca="false">E328*C328</f>
        <v>53.97</v>
      </c>
      <c r="G328" s="23" t="n">
        <v>0</v>
      </c>
      <c r="H328" s="25" t="n">
        <f aca="false">C328*G328</f>
        <v>0</v>
      </c>
      <c r="I328" s="23" t="n">
        <f aca="false">H328+F328</f>
        <v>53.97</v>
      </c>
    </row>
    <row r="329" customFormat="false" ht="15" hidden="false" customHeight="false" outlineLevel="0" collapsed="false">
      <c r="A329" s="21" t="s">
        <v>557</v>
      </c>
      <c r="B329" s="22" t="s">
        <v>473</v>
      </c>
      <c r="C329" s="23" t="n">
        <v>4</v>
      </c>
      <c r="D329" s="24" t="s">
        <v>71</v>
      </c>
      <c r="E329" s="23" t="n">
        <v>4.51</v>
      </c>
      <c r="F329" s="23" t="n">
        <f aca="false">E329*C329</f>
        <v>18.04</v>
      </c>
      <c r="G329" s="23" t="n">
        <v>0</v>
      </c>
      <c r="H329" s="25" t="n">
        <f aca="false">C329*G329</f>
        <v>0</v>
      </c>
      <c r="I329" s="23" t="n">
        <f aca="false">H329+F329</f>
        <v>18.04</v>
      </c>
    </row>
    <row r="330" customFormat="false" ht="15" hidden="false" customHeight="false" outlineLevel="0" collapsed="false">
      <c r="A330" s="21" t="s">
        <v>558</v>
      </c>
      <c r="B330" s="22" t="s">
        <v>559</v>
      </c>
      <c r="C330" s="23" t="n">
        <v>1</v>
      </c>
      <c r="D330" s="24" t="s">
        <v>71</v>
      </c>
      <c r="E330" s="23" t="n">
        <v>5.67</v>
      </c>
      <c r="F330" s="23" t="n">
        <f aca="false">E330*C330</f>
        <v>5.67</v>
      </c>
      <c r="G330" s="23" t="n">
        <v>0</v>
      </c>
      <c r="H330" s="25" t="n">
        <f aca="false">C330*G330</f>
        <v>0</v>
      </c>
      <c r="I330" s="23" t="n">
        <f aca="false">H330+F330</f>
        <v>5.67</v>
      </c>
    </row>
    <row r="331" customFormat="false" ht="15" hidden="false" customHeight="false" outlineLevel="0" collapsed="false">
      <c r="A331" s="21" t="s">
        <v>560</v>
      </c>
      <c r="B331" s="22" t="s">
        <v>539</v>
      </c>
      <c r="C331" s="23" t="n">
        <v>4</v>
      </c>
      <c r="D331" s="24" t="s">
        <v>71</v>
      </c>
      <c r="E331" s="23" t="n">
        <v>8.66</v>
      </c>
      <c r="F331" s="23" t="n">
        <f aca="false">E331*C331</f>
        <v>34.64</v>
      </c>
      <c r="G331" s="23" t="n">
        <v>0</v>
      </c>
      <c r="H331" s="25" t="n">
        <f aca="false">C331*G331</f>
        <v>0</v>
      </c>
      <c r="I331" s="23" t="n">
        <f aca="false">H331+F331</f>
        <v>34.64</v>
      </c>
    </row>
    <row r="332" customFormat="false" ht="15" hidden="false" customHeight="false" outlineLevel="0" collapsed="false">
      <c r="A332" s="21" t="s">
        <v>561</v>
      </c>
      <c r="B332" s="22" t="s">
        <v>562</v>
      </c>
      <c r="C332" s="23" t="n">
        <v>11</v>
      </c>
      <c r="D332" s="24" t="s">
        <v>71</v>
      </c>
      <c r="E332" s="23" t="n">
        <v>7.74</v>
      </c>
      <c r="F332" s="23" t="n">
        <f aca="false">E332*C332</f>
        <v>85.14</v>
      </c>
      <c r="G332" s="23" t="n">
        <v>0</v>
      </c>
      <c r="H332" s="25" t="n">
        <f aca="false">C332*G332</f>
        <v>0</v>
      </c>
      <c r="I332" s="23" t="n">
        <f aca="false">H332+F332</f>
        <v>85.14</v>
      </c>
    </row>
    <row r="333" customFormat="false" ht="15" hidden="false" customHeight="false" outlineLevel="0" collapsed="false">
      <c r="A333" s="21" t="s">
        <v>563</v>
      </c>
      <c r="B333" s="22" t="s">
        <v>564</v>
      </c>
      <c r="C333" s="23" t="n">
        <v>6</v>
      </c>
      <c r="D333" s="24" t="s">
        <v>71</v>
      </c>
      <c r="E333" s="23" t="n">
        <v>4.8</v>
      </c>
      <c r="F333" s="23" t="n">
        <f aca="false">E333*C333</f>
        <v>28.8</v>
      </c>
      <c r="G333" s="23" t="n">
        <v>0</v>
      </c>
      <c r="H333" s="25" t="n">
        <f aca="false">C333*G333</f>
        <v>0</v>
      </c>
      <c r="I333" s="23" t="n">
        <f aca="false">H333+F333</f>
        <v>28.8</v>
      </c>
    </row>
    <row r="334" customFormat="false" ht="15" hidden="false" customHeight="false" outlineLevel="0" collapsed="false">
      <c r="A334" s="21" t="s">
        <v>565</v>
      </c>
      <c r="B334" s="22" t="s">
        <v>544</v>
      </c>
      <c r="C334" s="23" t="n">
        <v>45</v>
      </c>
      <c r="D334" s="24" t="s">
        <v>21</v>
      </c>
      <c r="E334" s="23" t="n">
        <v>13.75</v>
      </c>
      <c r="F334" s="23" t="n">
        <f aca="false">E334*C334</f>
        <v>618.75</v>
      </c>
      <c r="G334" s="23" t="n">
        <v>7.37</v>
      </c>
      <c r="H334" s="25" t="n">
        <f aca="false">C334*G334</f>
        <v>331.65</v>
      </c>
      <c r="I334" s="23" t="n">
        <f aca="false">H334+F334</f>
        <v>950.4</v>
      </c>
    </row>
    <row r="335" customFormat="false" ht="15" hidden="false" customHeight="false" outlineLevel="0" collapsed="false">
      <c r="A335" s="21" t="s">
        <v>566</v>
      </c>
      <c r="B335" s="22" t="s">
        <v>546</v>
      </c>
      <c r="C335" s="23" t="n">
        <v>45</v>
      </c>
      <c r="D335" s="24" t="s">
        <v>21</v>
      </c>
      <c r="E335" s="23" t="n">
        <v>36.34</v>
      </c>
      <c r="F335" s="23" t="n">
        <f aca="false">E335*C335</f>
        <v>1635.3</v>
      </c>
      <c r="G335" s="23" t="n">
        <v>11.8</v>
      </c>
      <c r="H335" s="25" t="n">
        <f aca="false">C335*G335</f>
        <v>531</v>
      </c>
      <c r="I335" s="23" t="n">
        <f aca="false">H335+F335</f>
        <v>2166.3</v>
      </c>
    </row>
    <row r="336" customFormat="false" ht="15" hidden="false" customHeight="false" outlineLevel="0" collapsed="false">
      <c r="A336" s="21" t="s">
        <v>567</v>
      </c>
      <c r="B336" s="22" t="s">
        <v>568</v>
      </c>
      <c r="C336" s="23" t="n">
        <v>3</v>
      </c>
      <c r="D336" s="24" t="s">
        <v>71</v>
      </c>
      <c r="E336" s="23" t="n">
        <v>4.17</v>
      </c>
      <c r="F336" s="23" t="n">
        <f aca="false">E336*C336</f>
        <v>12.51</v>
      </c>
      <c r="G336" s="23" t="n">
        <v>0</v>
      </c>
      <c r="H336" s="25" t="n">
        <f aca="false">C336*G336</f>
        <v>0</v>
      </c>
      <c r="I336" s="23" t="n">
        <f aca="false">H336+F336</f>
        <v>12.51</v>
      </c>
    </row>
    <row r="337" customFormat="false" ht="15" hidden="false" customHeight="false" outlineLevel="0" collapsed="false">
      <c r="A337" s="21" t="s">
        <v>569</v>
      </c>
      <c r="B337" s="22" t="s">
        <v>507</v>
      </c>
      <c r="C337" s="23" t="n">
        <v>1</v>
      </c>
      <c r="D337" s="24" t="s">
        <v>71</v>
      </c>
      <c r="E337" s="23" t="n">
        <v>7.83</v>
      </c>
      <c r="F337" s="23" t="n">
        <f aca="false">E337*C337</f>
        <v>7.83</v>
      </c>
      <c r="G337" s="23" t="n">
        <v>0</v>
      </c>
      <c r="H337" s="25" t="n">
        <f aca="false">C337*G337</f>
        <v>0</v>
      </c>
      <c r="I337" s="23" t="n">
        <f aca="false">H337+F337</f>
        <v>7.83</v>
      </c>
    </row>
    <row r="338" customFormat="false" ht="15" hidden="false" customHeight="false" outlineLevel="0" collapsed="false">
      <c r="A338" s="21" t="s">
        <v>570</v>
      </c>
      <c r="B338" s="22" t="s">
        <v>422</v>
      </c>
      <c r="C338" s="23" t="n">
        <v>59</v>
      </c>
      <c r="D338" s="24" t="s">
        <v>71</v>
      </c>
      <c r="E338" s="23" t="n">
        <v>0</v>
      </c>
      <c r="F338" s="23" t="n">
        <f aca="false">E338*C338</f>
        <v>0</v>
      </c>
      <c r="G338" s="23" t="n">
        <v>26.6</v>
      </c>
      <c r="H338" s="25" t="n">
        <f aca="false">C338*G338</f>
        <v>1569.4</v>
      </c>
      <c r="I338" s="23" t="n">
        <f aca="false">H338+F338</f>
        <v>1569.4</v>
      </c>
    </row>
    <row r="339" customFormat="false" ht="15.75" hidden="false" customHeight="false" outlineLevel="0" collapsed="false">
      <c r="A339" s="55"/>
      <c r="B339" s="56" t="s">
        <v>571</v>
      </c>
      <c r="C339" s="57"/>
      <c r="D339" s="58"/>
      <c r="E339" s="57"/>
      <c r="F339" s="59" t="n">
        <f aca="false">SUM(F325:F338)</f>
        <v>3000.38</v>
      </c>
      <c r="G339" s="57"/>
      <c r="H339" s="59" t="n">
        <f aca="false">SUM(H325:H338)</f>
        <v>2432.05</v>
      </c>
      <c r="I339" s="59" t="n">
        <f aca="false">SUM(I325:I338)</f>
        <v>5432.43</v>
      </c>
    </row>
    <row r="340" customFormat="false" ht="15" hidden="false" customHeight="false" outlineLevel="0" collapsed="false">
      <c r="A340" s="54" t="s">
        <v>572</v>
      </c>
      <c r="B340" s="54" t="s">
        <v>573</v>
      </c>
      <c r="C340" s="23"/>
      <c r="D340" s="24"/>
      <c r="E340" s="23"/>
      <c r="F340" s="23"/>
      <c r="G340" s="23"/>
      <c r="H340" s="25"/>
      <c r="I340" s="23"/>
    </row>
    <row r="341" customFormat="false" ht="15" hidden="false" customHeight="false" outlineLevel="0" collapsed="false">
      <c r="A341" s="21" t="s">
        <v>574</v>
      </c>
      <c r="B341" s="22" t="s">
        <v>575</v>
      </c>
      <c r="C341" s="23" t="n">
        <v>5</v>
      </c>
      <c r="D341" s="24" t="s">
        <v>71</v>
      </c>
      <c r="E341" s="23" t="n">
        <v>187.88</v>
      </c>
      <c r="F341" s="23" t="n">
        <f aca="false">E341*C341</f>
        <v>939.4</v>
      </c>
      <c r="G341" s="23" t="n">
        <v>44.33</v>
      </c>
      <c r="H341" s="25" t="n">
        <f aca="false">C341*G341</f>
        <v>221.65</v>
      </c>
      <c r="I341" s="23" t="n">
        <f aca="false">H341+F341</f>
        <v>1161.05</v>
      </c>
    </row>
    <row r="342" customFormat="false" ht="15" hidden="false" customHeight="false" outlineLevel="0" collapsed="false">
      <c r="A342" s="21" t="s">
        <v>576</v>
      </c>
      <c r="B342" s="22" t="s">
        <v>577</v>
      </c>
      <c r="C342" s="23" t="n">
        <v>1</v>
      </c>
      <c r="D342" s="24" t="s">
        <v>71</v>
      </c>
      <c r="E342" s="23" t="n">
        <v>186.59</v>
      </c>
      <c r="F342" s="23" t="n">
        <f aca="false">E342*C342</f>
        <v>186.59</v>
      </c>
      <c r="G342" s="23" t="n">
        <v>38.36</v>
      </c>
      <c r="H342" s="25" t="n">
        <f aca="false">C342*G342</f>
        <v>38.36</v>
      </c>
      <c r="I342" s="23" t="n">
        <f aca="false">H342+F342</f>
        <v>224.95</v>
      </c>
    </row>
    <row r="343" customFormat="false" ht="15" hidden="false" customHeight="false" outlineLevel="0" collapsed="false">
      <c r="A343" s="21" t="s">
        <v>578</v>
      </c>
      <c r="B343" s="22" t="s">
        <v>579</v>
      </c>
      <c r="C343" s="23" t="n">
        <v>2</v>
      </c>
      <c r="D343" s="24" t="s">
        <v>71</v>
      </c>
      <c r="E343" s="23" t="n">
        <v>1.01</v>
      </c>
      <c r="F343" s="23" t="n">
        <f aca="false">E343*C343</f>
        <v>2.02</v>
      </c>
      <c r="G343" s="23" t="n">
        <v>8.89</v>
      </c>
      <c r="H343" s="25" t="n">
        <f aca="false">C343*G343</f>
        <v>17.78</v>
      </c>
      <c r="I343" s="23" t="n">
        <f aca="false">H343+F343</f>
        <v>19.8</v>
      </c>
    </row>
    <row r="344" customFormat="false" ht="15" hidden="false" customHeight="false" outlineLevel="0" collapsed="false">
      <c r="A344" s="21" t="s">
        <v>580</v>
      </c>
      <c r="B344" s="22" t="s">
        <v>581</v>
      </c>
      <c r="C344" s="23" t="n">
        <v>2</v>
      </c>
      <c r="D344" s="24" t="s">
        <v>71</v>
      </c>
      <c r="E344" s="23" t="n">
        <v>10.86</v>
      </c>
      <c r="F344" s="23" t="n">
        <f aca="false">E344*C344</f>
        <v>21.72</v>
      </c>
      <c r="G344" s="23" t="n">
        <v>0</v>
      </c>
      <c r="H344" s="25" t="n">
        <f aca="false">C344*G344</f>
        <v>0</v>
      </c>
      <c r="I344" s="23" t="n">
        <f aca="false">H344+F344</f>
        <v>21.72</v>
      </c>
    </row>
    <row r="345" customFormat="false" ht="15" hidden="false" customHeight="false" outlineLevel="0" collapsed="false">
      <c r="A345" s="21" t="s">
        <v>582</v>
      </c>
      <c r="B345" s="22" t="s">
        <v>583</v>
      </c>
      <c r="C345" s="23" t="n">
        <v>1</v>
      </c>
      <c r="D345" s="24" t="s">
        <v>71</v>
      </c>
      <c r="E345" s="23" t="n">
        <v>31.2</v>
      </c>
      <c r="F345" s="23" t="n">
        <f aca="false">E345*C345</f>
        <v>31.2</v>
      </c>
      <c r="G345" s="23" t="n">
        <v>0</v>
      </c>
      <c r="H345" s="25" t="n">
        <f aca="false">C345*G345</f>
        <v>0</v>
      </c>
      <c r="I345" s="23" t="n">
        <f aca="false">H345+F345</f>
        <v>31.2</v>
      </c>
    </row>
    <row r="346" customFormat="false" ht="15" hidden="false" customHeight="false" outlineLevel="0" collapsed="false">
      <c r="A346" s="21" t="s">
        <v>584</v>
      </c>
      <c r="B346" s="22" t="s">
        <v>585</v>
      </c>
      <c r="C346" s="23" t="n">
        <v>18</v>
      </c>
      <c r="D346" s="24" t="s">
        <v>71</v>
      </c>
      <c r="E346" s="23" t="n">
        <v>0.65</v>
      </c>
      <c r="F346" s="23" t="n">
        <f aca="false">E346*C346</f>
        <v>11.7</v>
      </c>
      <c r="G346" s="23" t="n">
        <v>0</v>
      </c>
      <c r="H346" s="25" t="n">
        <f aca="false">C346*G346</f>
        <v>0</v>
      </c>
      <c r="I346" s="23" t="n">
        <f aca="false">H346+F346</f>
        <v>11.7</v>
      </c>
    </row>
    <row r="347" customFormat="false" ht="15" hidden="false" customHeight="false" outlineLevel="0" collapsed="false">
      <c r="A347" s="21" t="s">
        <v>586</v>
      </c>
      <c r="B347" s="22" t="s">
        <v>587</v>
      </c>
      <c r="C347" s="23" t="n">
        <v>3</v>
      </c>
      <c r="D347" s="24" t="s">
        <v>71</v>
      </c>
      <c r="E347" s="23" t="n">
        <v>5.98</v>
      </c>
      <c r="F347" s="23" t="n">
        <f aca="false">E347*C347</f>
        <v>17.94</v>
      </c>
      <c r="G347" s="23" t="n">
        <v>0</v>
      </c>
      <c r="H347" s="25" t="n">
        <f aca="false">C347*G347</f>
        <v>0</v>
      </c>
      <c r="I347" s="23" t="n">
        <f aca="false">H347+F347</f>
        <v>17.94</v>
      </c>
    </row>
    <row r="348" customFormat="false" ht="15" hidden="false" customHeight="false" outlineLevel="0" collapsed="false">
      <c r="A348" s="21" t="s">
        <v>588</v>
      </c>
      <c r="B348" s="22" t="s">
        <v>589</v>
      </c>
      <c r="C348" s="23" t="n">
        <v>18</v>
      </c>
      <c r="D348" s="24" t="s">
        <v>71</v>
      </c>
      <c r="E348" s="23" t="n">
        <v>6.31</v>
      </c>
      <c r="F348" s="23" t="n">
        <f aca="false">E348*C348</f>
        <v>113.58</v>
      </c>
      <c r="G348" s="23" t="n">
        <v>0</v>
      </c>
      <c r="H348" s="25" t="n">
        <f aca="false">C348*G348</f>
        <v>0</v>
      </c>
      <c r="I348" s="23" t="n">
        <f aca="false">H348+F348</f>
        <v>113.58</v>
      </c>
    </row>
    <row r="349" customFormat="false" ht="15" hidden="false" customHeight="false" outlineLevel="0" collapsed="false">
      <c r="A349" s="21" t="s">
        <v>590</v>
      </c>
      <c r="B349" s="22" t="s">
        <v>591</v>
      </c>
      <c r="C349" s="23" t="n">
        <v>1</v>
      </c>
      <c r="D349" s="24" t="s">
        <v>71</v>
      </c>
      <c r="E349" s="23" t="n">
        <v>0.49</v>
      </c>
      <c r="F349" s="23" t="n">
        <f aca="false">E349*C349</f>
        <v>0.49</v>
      </c>
      <c r="G349" s="23" t="n">
        <v>0</v>
      </c>
      <c r="H349" s="25" t="n">
        <f aca="false">C349*G349</f>
        <v>0</v>
      </c>
      <c r="I349" s="23" t="n">
        <f aca="false">H349+F349</f>
        <v>0.49</v>
      </c>
    </row>
    <row r="350" customFormat="false" ht="15" hidden="false" customHeight="false" outlineLevel="0" collapsed="false">
      <c r="A350" s="21" t="s">
        <v>592</v>
      </c>
      <c r="B350" s="22" t="s">
        <v>593</v>
      </c>
      <c r="C350" s="23" t="n">
        <v>1</v>
      </c>
      <c r="D350" s="24" t="s">
        <v>71</v>
      </c>
      <c r="E350" s="23" t="n">
        <v>1.3</v>
      </c>
      <c r="F350" s="23" t="n">
        <f aca="false">E350*C350</f>
        <v>1.3</v>
      </c>
      <c r="G350" s="23" t="n">
        <v>0</v>
      </c>
      <c r="H350" s="25" t="n">
        <f aca="false">C350*G350</f>
        <v>0</v>
      </c>
      <c r="I350" s="23" t="n">
        <f aca="false">H350+F350</f>
        <v>1.3</v>
      </c>
    </row>
    <row r="351" customFormat="false" ht="15" hidden="false" customHeight="false" outlineLevel="0" collapsed="false">
      <c r="A351" s="21" t="s">
        <v>594</v>
      </c>
      <c r="B351" s="22" t="s">
        <v>595</v>
      </c>
      <c r="C351" s="23" t="n">
        <v>1</v>
      </c>
      <c r="D351" s="24" t="s">
        <v>71</v>
      </c>
      <c r="E351" s="23" t="n">
        <v>1.9</v>
      </c>
      <c r="F351" s="23" t="n">
        <f aca="false">E351*C351</f>
        <v>1.9</v>
      </c>
      <c r="G351" s="23" t="n">
        <v>0</v>
      </c>
      <c r="H351" s="25" t="n">
        <f aca="false">C351*G351</f>
        <v>0</v>
      </c>
      <c r="I351" s="23" t="n">
        <f aca="false">H351+F351</f>
        <v>1.9</v>
      </c>
    </row>
    <row r="352" customFormat="false" ht="15" hidden="false" customHeight="false" outlineLevel="0" collapsed="false">
      <c r="A352" s="21" t="s">
        <v>596</v>
      </c>
      <c r="B352" s="22" t="s">
        <v>597</v>
      </c>
      <c r="C352" s="23" t="n">
        <v>1</v>
      </c>
      <c r="D352" s="24" t="s">
        <v>71</v>
      </c>
      <c r="E352" s="23" t="n">
        <v>2.2</v>
      </c>
      <c r="F352" s="23" t="n">
        <f aca="false">E352*C352</f>
        <v>2.2</v>
      </c>
      <c r="G352" s="23" t="n">
        <v>0</v>
      </c>
      <c r="H352" s="25" t="n">
        <f aca="false">C352*G352</f>
        <v>0</v>
      </c>
      <c r="I352" s="23" t="n">
        <f aca="false">H352+F352</f>
        <v>2.2</v>
      </c>
    </row>
    <row r="353" customFormat="false" ht="15" hidden="false" customHeight="false" outlineLevel="0" collapsed="false">
      <c r="A353" s="21" t="s">
        <v>598</v>
      </c>
      <c r="B353" s="22" t="s">
        <v>599</v>
      </c>
      <c r="C353" s="23" t="n">
        <v>1</v>
      </c>
      <c r="D353" s="24" t="s">
        <v>71</v>
      </c>
      <c r="E353" s="23" t="n">
        <v>1.9</v>
      </c>
      <c r="F353" s="23" t="n">
        <f aca="false">E353*C353</f>
        <v>1.9</v>
      </c>
      <c r="G353" s="23" t="n">
        <v>0</v>
      </c>
      <c r="H353" s="25" t="n">
        <f aca="false">C353*G353</f>
        <v>0</v>
      </c>
      <c r="I353" s="23" t="n">
        <f aca="false">H353+F353</f>
        <v>1.9</v>
      </c>
    </row>
    <row r="354" customFormat="false" ht="15" hidden="false" customHeight="false" outlineLevel="0" collapsed="false">
      <c r="A354" s="21" t="s">
        <v>600</v>
      </c>
      <c r="B354" s="22" t="s">
        <v>601</v>
      </c>
      <c r="C354" s="23" t="n">
        <v>2</v>
      </c>
      <c r="D354" s="24" t="s">
        <v>71</v>
      </c>
      <c r="E354" s="23" t="n">
        <v>1.51</v>
      </c>
      <c r="F354" s="23" t="n">
        <f aca="false">E354*C354</f>
        <v>3.02</v>
      </c>
      <c r="G354" s="23" t="n">
        <v>0</v>
      </c>
      <c r="H354" s="25" t="n">
        <f aca="false">C354*G354</f>
        <v>0</v>
      </c>
      <c r="I354" s="23" t="n">
        <f aca="false">H354+F354</f>
        <v>3.02</v>
      </c>
    </row>
    <row r="355" customFormat="false" ht="15" hidden="false" customHeight="false" outlineLevel="0" collapsed="false">
      <c r="A355" s="21" t="s">
        <v>602</v>
      </c>
      <c r="B355" s="22" t="s">
        <v>603</v>
      </c>
      <c r="C355" s="23" t="n">
        <v>15</v>
      </c>
      <c r="D355" s="24" t="s">
        <v>71</v>
      </c>
      <c r="E355" s="23" t="n">
        <v>0.94</v>
      </c>
      <c r="F355" s="23" t="n">
        <f aca="false">E355*C355</f>
        <v>14.1</v>
      </c>
      <c r="G355" s="23" t="n">
        <v>0</v>
      </c>
      <c r="H355" s="25" t="n">
        <f aca="false">C355*G355</f>
        <v>0</v>
      </c>
      <c r="I355" s="23" t="n">
        <f aca="false">H355+F355</f>
        <v>14.1</v>
      </c>
    </row>
    <row r="356" customFormat="false" ht="15" hidden="false" customHeight="false" outlineLevel="0" collapsed="false">
      <c r="A356" s="21" t="s">
        <v>604</v>
      </c>
      <c r="B356" s="22" t="s">
        <v>605</v>
      </c>
      <c r="C356" s="23" t="n">
        <v>5</v>
      </c>
      <c r="D356" s="24" t="s">
        <v>71</v>
      </c>
      <c r="E356" s="23" t="n">
        <v>6.72</v>
      </c>
      <c r="F356" s="23" t="n">
        <f aca="false">E356*C356</f>
        <v>33.6</v>
      </c>
      <c r="G356" s="23" t="n">
        <v>0</v>
      </c>
      <c r="H356" s="25" t="n">
        <f aca="false">C356*G356</f>
        <v>0</v>
      </c>
      <c r="I356" s="23" t="n">
        <f aca="false">H356+F356</f>
        <v>33.6</v>
      </c>
    </row>
    <row r="357" customFormat="false" ht="15" hidden="false" customHeight="false" outlineLevel="0" collapsed="false">
      <c r="A357" s="21" t="s">
        <v>606</v>
      </c>
      <c r="B357" s="22" t="s">
        <v>607</v>
      </c>
      <c r="C357" s="23" t="n">
        <v>56</v>
      </c>
      <c r="D357" s="24" t="s">
        <v>71</v>
      </c>
      <c r="E357" s="23" t="n">
        <v>1.91</v>
      </c>
      <c r="F357" s="23" t="n">
        <f aca="false">E357*C357</f>
        <v>106.96</v>
      </c>
      <c r="G357" s="23" t="n">
        <v>0</v>
      </c>
      <c r="H357" s="25" t="n">
        <f aca="false">C357*G357</f>
        <v>0</v>
      </c>
      <c r="I357" s="23" t="n">
        <f aca="false">H357+F357</f>
        <v>106.96</v>
      </c>
    </row>
    <row r="358" customFormat="false" ht="15" hidden="false" customHeight="false" outlineLevel="0" collapsed="false">
      <c r="A358" s="21" t="s">
        <v>608</v>
      </c>
      <c r="B358" s="22" t="s">
        <v>609</v>
      </c>
      <c r="C358" s="23" t="n">
        <v>4</v>
      </c>
      <c r="D358" s="24" t="s">
        <v>71</v>
      </c>
      <c r="E358" s="23" t="n">
        <v>7.33</v>
      </c>
      <c r="F358" s="23" t="n">
        <f aca="false">E358*C358</f>
        <v>29.32</v>
      </c>
      <c r="G358" s="23" t="n">
        <v>0</v>
      </c>
      <c r="H358" s="25" t="n">
        <f aca="false">C358*G358</f>
        <v>0</v>
      </c>
      <c r="I358" s="23" t="n">
        <f aca="false">H358+F358</f>
        <v>29.32</v>
      </c>
    </row>
    <row r="359" customFormat="false" ht="15" hidden="false" customHeight="false" outlineLevel="0" collapsed="false">
      <c r="A359" s="21" t="s">
        <v>610</v>
      </c>
      <c r="B359" s="22" t="s">
        <v>611</v>
      </c>
      <c r="C359" s="23" t="n">
        <v>20</v>
      </c>
      <c r="D359" s="24" t="s">
        <v>71</v>
      </c>
      <c r="E359" s="23" t="n">
        <v>14.29</v>
      </c>
      <c r="F359" s="23" t="n">
        <f aca="false">E359*C359</f>
        <v>285.8</v>
      </c>
      <c r="G359" s="23" t="n">
        <v>0</v>
      </c>
      <c r="H359" s="25" t="n">
        <f aca="false">C359*G359</f>
        <v>0</v>
      </c>
      <c r="I359" s="23" t="n">
        <f aca="false">H359+F359</f>
        <v>285.8</v>
      </c>
    </row>
    <row r="360" customFormat="false" ht="15" hidden="false" customHeight="false" outlineLevel="0" collapsed="false">
      <c r="A360" s="21" t="s">
        <v>612</v>
      </c>
      <c r="B360" s="22" t="s">
        <v>613</v>
      </c>
      <c r="C360" s="23" t="n">
        <v>1</v>
      </c>
      <c r="D360" s="24" t="s">
        <v>71</v>
      </c>
      <c r="E360" s="23" t="n">
        <v>4.49</v>
      </c>
      <c r="F360" s="23" t="n">
        <f aca="false">E360*C360</f>
        <v>4.49</v>
      </c>
      <c r="G360" s="23" t="n">
        <v>0</v>
      </c>
      <c r="H360" s="25" t="n">
        <f aca="false">C360*G360</f>
        <v>0</v>
      </c>
      <c r="I360" s="23" t="n">
        <f aca="false">H360+F360</f>
        <v>4.49</v>
      </c>
    </row>
    <row r="361" customFormat="false" ht="15" hidden="false" customHeight="false" outlineLevel="0" collapsed="false">
      <c r="A361" s="21" t="s">
        <v>614</v>
      </c>
      <c r="B361" s="22" t="s">
        <v>615</v>
      </c>
      <c r="C361" s="23" t="n">
        <v>8</v>
      </c>
      <c r="D361" s="24" t="s">
        <v>71</v>
      </c>
      <c r="E361" s="23" t="n">
        <v>5.77</v>
      </c>
      <c r="F361" s="23" t="n">
        <f aca="false">E361*C361</f>
        <v>46.16</v>
      </c>
      <c r="G361" s="23" t="n">
        <v>0</v>
      </c>
      <c r="H361" s="25" t="n">
        <f aca="false">C361*G361</f>
        <v>0</v>
      </c>
      <c r="I361" s="23" t="n">
        <f aca="false">H361+F361</f>
        <v>46.16</v>
      </c>
    </row>
    <row r="362" customFormat="false" ht="15" hidden="false" customHeight="false" outlineLevel="0" collapsed="false">
      <c r="A362" s="21" t="s">
        <v>616</v>
      </c>
      <c r="B362" s="22" t="s">
        <v>617</v>
      </c>
      <c r="C362" s="23" t="n">
        <v>1</v>
      </c>
      <c r="D362" s="24" t="s">
        <v>71</v>
      </c>
      <c r="E362" s="23" t="n">
        <v>0.62</v>
      </c>
      <c r="F362" s="23" t="n">
        <f aca="false">E362*C362</f>
        <v>0.62</v>
      </c>
      <c r="G362" s="23" t="n">
        <v>0</v>
      </c>
      <c r="H362" s="25" t="n">
        <f aca="false">C362*G362</f>
        <v>0</v>
      </c>
      <c r="I362" s="23" t="n">
        <f aca="false">H362+F362</f>
        <v>0.62</v>
      </c>
    </row>
    <row r="363" customFormat="false" ht="15" hidden="false" customHeight="false" outlineLevel="0" collapsed="false">
      <c r="A363" s="21" t="s">
        <v>618</v>
      </c>
      <c r="B363" s="22" t="s">
        <v>416</v>
      </c>
      <c r="C363" s="23" t="n">
        <v>114</v>
      </c>
      <c r="D363" s="24" t="s">
        <v>21</v>
      </c>
      <c r="E363" s="23" t="n">
        <v>3.95</v>
      </c>
      <c r="F363" s="23" t="n">
        <f aca="false">E363*C363</f>
        <v>450.3</v>
      </c>
      <c r="G363" s="23" t="n">
        <v>4.42</v>
      </c>
      <c r="H363" s="25" t="n">
        <f aca="false">C363*G363</f>
        <v>503.88</v>
      </c>
      <c r="I363" s="23" t="n">
        <f aca="false">H363+F363</f>
        <v>954.18</v>
      </c>
    </row>
    <row r="364" customFormat="false" ht="15" hidden="false" customHeight="false" outlineLevel="0" collapsed="false">
      <c r="A364" s="21" t="s">
        <v>619</v>
      </c>
      <c r="B364" s="22" t="s">
        <v>620</v>
      </c>
      <c r="C364" s="23" t="n">
        <v>3</v>
      </c>
      <c r="D364" s="24" t="s">
        <v>21</v>
      </c>
      <c r="E364" s="23" t="n">
        <v>8.16</v>
      </c>
      <c r="F364" s="23" t="n">
        <f aca="false">E364*C364</f>
        <v>24.48</v>
      </c>
      <c r="G364" s="23" t="n">
        <v>5.9</v>
      </c>
      <c r="H364" s="25" t="n">
        <f aca="false">C364*G364</f>
        <v>17.7</v>
      </c>
      <c r="I364" s="23" t="n">
        <f aca="false">H364+F364</f>
        <v>42.18</v>
      </c>
    </row>
    <row r="365" customFormat="false" ht="15" hidden="false" customHeight="false" outlineLevel="0" collapsed="false">
      <c r="A365" s="21" t="s">
        <v>621</v>
      </c>
      <c r="B365" s="22" t="s">
        <v>542</v>
      </c>
      <c r="C365" s="23" t="n">
        <v>18</v>
      </c>
      <c r="D365" s="24" t="s">
        <v>21</v>
      </c>
      <c r="E365" s="23" t="n">
        <v>11.71</v>
      </c>
      <c r="F365" s="23" t="n">
        <f aca="false">E365*C365</f>
        <v>210.78</v>
      </c>
      <c r="G365" s="23" t="n">
        <v>5.9</v>
      </c>
      <c r="H365" s="25" t="n">
        <f aca="false">C365*G365</f>
        <v>106.2</v>
      </c>
      <c r="I365" s="23" t="n">
        <f aca="false">H365+F365</f>
        <v>316.98</v>
      </c>
    </row>
    <row r="366" customFormat="false" ht="15" hidden="false" customHeight="false" outlineLevel="0" collapsed="false">
      <c r="A366" s="21" t="s">
        <v>622</v>
      </c>
      <c r="B366" s="22" t="s">
        <v>544</v>
      </c>
      <c r="C366" s="23" t="n">
        <v>93</v>
      </c>
      <c r="D366" s="24" t="s">
        <v>21</v>
      </c>
      <c r="E366" s="23" t="n">
        <v>13.75</v>
      </c>
      <c r="F366" s="23" t="n">
        <f aca="false">E366*C366</f>
        <v>1278.75</v>
      </c>
      <c r="G366" s="23" t="n">
        <v>7.37</v>
      </c>
      <c r="H366" s="25" t="n">
        <f aca="false">C366*G366</f>
        <v>685.41</v>
      </c>
      <c r="I366" s="23" t="n">
        <f aca="false">H366+F366</f>
        <v>1964.16</v>
      </c>
    </row>
    <row r="367" customFormat="false" ht="15" hidden="false" customHeight="false" outlineLevel="0" collapsed="false">
      <c r="A367" s="21" t="s">
        <v>623</v>
      </c>
      <c r="B367" s="22" t="s">
        <v>624</v>
      </c>
      <c r="C367" s="23" t="n">
        <v>11</v>
      </c>
      <c r="D367" s="24" t="s">
        <v>71</v>
      </c>
      <c r="E367" s="23" t="n">
        <v>1.08</v>
      </c>
      <c r="F367" s="23" t="n">
        <f aca="false">E367*C367</f>
        <v>11.88</v>
      </c>
      <c r="G367" s="23" t="n">
        <v>0</v>
      </c>
      <c r="H367" s="25" t="n">
        <f aca="false">C367*G367</f>
        <v>0</v>
      </c>
      <c r="I367" s="23" t="n">
        <f aca="false">H367+F367</f>
        <v>11.88</v>
      </c>
    </row>
    <row r="368" customFormat="false" ht="15" hidden="false" customHeight="false" outlineLevel="0" collapsed="false">
      <c r="A368" s="21" t="s">
        <v>625</v>
      </c>
      <c r="B368" s="22" t="s">
        <v>626</v>
      </c>
      <c r="C368" s="23" t="n">
        <v>2</v>
      </c>
      <c r="D368" s="24" t="s">
        <v>71</v>
      </c>
      <c r="E368" s="23" t="n">
        <v>6.55</v>
      </c>
      <c r="F368" s="23" t="n">
        <f aca="false">E368*C368</f>
        <v>13.1</v>
      </c>
      <c r="G368" s="23" t="n">
        <v>0</v>
      </c>
      <c r="H368" s="25" t="n">
        <f aca="false">C368*G368</f>
        <v>0</v>
      </c>
      <c r="I368" s="23" t="n">
        <f aca="false">H368+F368</f>
        <v>13.1</v>
      </c>
    </row>
    <row r="369" customFormat="false" ht="15" hidden="false" customHeight="false" outlineLevel="0" collapsed="false">
      <c r="A369" s="21" t="s">
        <v>627</v>
      </c>
      <c r="B369" s="22" t="s">
        <v>628</v>
      </c>
      <c r="C369" s="23" t="n">
        <v>16</v>
      </c>
      <c r="D369" s="24" t="s">
        <v>71</v>
      </c>
      <c r="E369" s="23" t="n">
        <v>7.72</v>
      </c>
      <c r="F369" s="23" t="n">
        <f aca="false">E369*C369</f>
        <v>123.52</v>
      </c>
      <c r="G369" s="23" t="n">
        <v>0</v>
      </c>
      <c r="H369" s="25" t="n">
        <f aca="false">C369*G369</f>
        <v>0</v>
      </c>
      <c r="I369" s="23" t="n">
        <f aca="false">H369+F369</f>
        <v>123.52</v>
      </c>
    </row>
    <row r="370" customFormat="false" ht="15" hidden="false" customHeight="false" outlineLevel="0" collapsed="false">
      <c r="A370" s="21" t="s">
        <v>629</v>
      </c>
      <c r="B370" s="22" t="s">
        <v>630</v>
      </c>
      <c r="C370" s="23" t="n">
        <v>1</v>
      </c>
      <c r="D370" s="24" t="s">
        <v>71</v>
      </c>
      <c r="E370" s="23" t="n">
        <v>3.69</v>
      </c>
      <c r="F370" s="23" t="n">
        <f aca="false">E370*C370</f>
        <v>3.69</v>
      </c>
      <c r="G370" s="23" t="n">
        <v>0</v>
      </c>
      <c r="H370" s="25" t="n">
        <f aca="false">C370*G370</f>
        <v>0</v>
      </c>
      <c r="I370" s="23" t="n">
        <f aca="false">H370+F370</f>
        <v>3.69</v>
      </c>
    </row>
    <row r="371" customFormat="false" ht="15" hidden="false" customHeight="false" outlineLevel="0" collapsed="false">
      <c r="A371" s="21" t="s">
        <v>631</v>
      </c>
      <c r="B371" s="22" t="s">
        <v>632</v>
      </c>
      <c r="C371" s="23" t="n">
        <v>10</v>
      </c>
      <c r="D371" s="24" t="s">
        <v>71</v>
      </c>
      <c r="E371" s="23" t="n">
        <v>5.85</v>
      </c>
      <c r="F371" s="23" t="n">
        <f aca="false">E371*C371</f>
        <v>58.5</v>
      </c>
      <c r="G371" s="23" t="n">
        <v>0</v>
      </c>
      <c r="H371" s="25" t="n">
        <f aca="false">C371*G371</f>
        <v>0</v>
      </c>
      <c r="I371" s="23" t="n">
        <f aca="false">H371+F371</f>
        <v>58.5</v>
      </c>
    </row>
    <row r="372" customFormat="false" ht="15" hidden="false" customHeight="false" outlineLevel="0" collapsed="false">
      <c r="A372" s="21" t="s">
        <v>633</v>
      </c>
      <c r="B372" s="22" t="s">
        <v>634</v>
      </c>
      <c r="C372" s="23" t="n">
        <v>7</v>
      </c>
      <c r="D372" s="24" t="s">
        <v>71</v>
      </c>
      <c r="E372" s="23" t="n">
        <v>4.8</v>
      </c>
      <c r="F372" s="23" t="n">
        <f aca="false">E372*C372</f>
        <v>33.6</v>
      </c>
      <c r="G372" s="23" t="n">
        <v>0</v>
      </c>
      <c r="H372" s="25" t="n">
        <f aca="false">C372*G372</f>
        <v>0</v>
      </c>
      <c r="I372" s="23" t="n">
        <f aca="false">H372+F372</f>
        <v>33.6</v>
      </c>
    </row>
    <row r="373" customFormat="false" ht="15" hidden="false" customHeight="false" outlineLevel="0" collapsed="false">
      <c r="A373" s="21" t="s">
        <v>635</v>
      </c>
      <c r="B373" s="22" t="s">
        <v>636</v>
      </c>
      <c r="C373" s="23" t="n">
        <v>2</v>
      </c>
      <c r="D373" s="24" t="s">
        <v>71</v>
      </c>
      <c r="E373" s="23" t="n">
        <v>19.6</v>
      </c>
      <c r="F373" s="23" t="n">
        <f aca="false">E373*C373</f>
        <v>39.2</v>
      </c>
      <c r="G373" s="23" t="n">
        <v>0</v>
      </c>
      <c r="H373" s="25" t="n">
        <f aca="false">C373*G373</f>
        <v>0</v>
      </c>
      <c r="I373" s="23" t="n">
        <f aca="false">H373+F373</f>
        <v>39.2</v>
      </c>
    </row>
    <row r="374" customFormat="false" ht="15" hidden="false" customHeight="false" outlineLevel="0" collapsed="false">
      <c r="A374" s="21" t="s">
        <v>637</v>
      </c>
      <c r="B374" s="22" t="s">
        <v>638</v>
      </c>
      <c r="C374" s="23" t="n">
        <v>10</v>
      </c>
      <c r="D374" s="24" t="s">
        <v>71</v>
      </c>
      <c r="E374" s="23" t="n">
        <v>21.85</v>
      </c>
      <c r="F374" s="23" t="n">
        <f aca="false">E374*C374</f>
        <v>218.5</v>
      </c>
      <c r="G374" s="23" t="n">
        <v>0</v>
      </c>
      <c r="H374" s="25" t="n">
        <f aca="false">C374*G374</f>
        <v>0</v>
      </c>
      <c r="I374" s="23" t="n">
        <f aca="false">H374+F374</f>
        <v>218.5</v>
      </c>
    </row>
    <row r="375" customFormat="false" ht="15" hidden="false" customHeight="false" outlineLevel="0" collapsed="false">
      <c r="A375" s="21" t="s">
        <v>639</v>
      </c>
      <c r="B375" s="22" t="s">
        <v>640</v>
      </c>
      <c r="C375" s="23" t="n">
        <v>1</v>
      </c>
      <c r="D375" s="24" t="s">
        <v>71</v>
      </c>
      <c r="E375" s="23" t="n">
        <v>5.9</v>
      </c>
      <c r="F375" s="23" t="n">
        <f aca="false">E375*C375</f>
        <v>5.9</v>
      </c>
      <c r="G375" s="23" t="n">
        <v>0</v>
      </c>
      <c r="H375" s="25" t="n">
        <f aca="false">C375*G375</f>
        <v>0</v>
      </c>
      <c r="I375" s="23" t="n">
        <f aca="false">H375+F375</f>
        <v>5.9</v>
      </c>
    </row>
    <row r="376" customFormat="false" ht="15" hidden="false" customHeight="false" outlineLevel="0" collapsed="false">
      <c r="A376" s="21" t="s">
        <v>641</v>
      </c>
      <c r="B376" s="22" t="s">
        <v>642</v>
      </c>
      <c r="C376" s="23" t="n">
        <v>35</v>
      </c>
      <c r="D376" s="24" t="s">
        <v>71</v>
      </c>
      <c r="E376" s="23" t="n">
        <v>4.97</v>
      </c>
      <c r="F376" s="23" t="n">
        <f aca="false">E376*C376</f>
        <v>173.95</v>
      </c>
      <c r="G376" s="23" t="n">
        <v>0</v>
      </c>
      <c r="H376" s="25" t="n">
        <f aca="false">C376*G376</f>
        <v>0</v>
      </c>
      <c r="I376" s="23" t="n">
        <f aca="false">H376+F376</f>
        <v>173.95</v>
      </c>
    </row>
    <row r="377" customFormat="false" ht="15" hidden="false" customHeight="false" outlineLevel="0" collapsed="false">
      <c r="A377" s="21" t="s">
        <v>643</v>
      </c>
      <c r="B377" s="22" t="s">
        <v>644</v>
      </c>
      <c r="C377" s="23" t="n">
        <v>1</v>
      </c>
      <c r="D377" s="24" t="s">
        <v>71</v>
      </c>
      <c r="E377" s="23" t="n">
        <v>6.47</v>
      </c>
      <c r="F377" s="23" t="n">
        <f aca="false">E377*C377</f>
        <v>6.47</v>
      </c>
      <c r="G377" s="23" t="n">
        <v>0</v>
      </c>
      <c r="H377" s="25" t="n">
        <f aca="false">C377*G377</f>
        <v>0</v>
      </c>
      <c r="I377" s="23" t="n">
        <f aca="false">H377+F377</f>
        <v>6.47</v>
      </c>
    </row>
    <row r="378" customFormat="false" ht="15" hidden="false" customHeight="false" outlineLevel="0" collapsed="false">
      <c r="A378" s="21" t="s">
        <v>645</v>
      </c>
      <c r="B378" s="22" t="s">
        <v>422</v>
      </c>
      <c r="C378" s="23" t="n">
        <v>255</v>
      </c>
      <c r="D378" s="24" t="s">
        <v>71</v>
      </c>
      <c r="E378" s="23" t="n">
        <v>1.13</v>
      </c>
      <c r="F378" s="23" t="n">
        <f aca="false">E378*C378</f>
        <v>288.15</v>
      </c>
      <c r="G378" s="23" t="n">
        <v>26.6</v>
      </c>
      <c r="H378" s="25" t="n">
        <f aca="false">C378*G378</f>
        <v>6783</v>
      </c>
      <c r="I378" s="23" t="n">
        <f aca="false">H378+F378</f>
        <v>7071.15</v>
      </c>
    </row>
    <row r="379" customFormat="false" ht="15" hidden="true" customHeight="false" outlineLevel="0" collapsed="false">
      <c r="A379" s="21" t="s">
        <v>646</v>
      </c>
      <c r="B379" s="22"/>
      <c r="C379" s="23"/>
      <c r="D379" s="24"/>
      <c r="E379" s="23" t="e">
        <f aca="false">SUM(#REF!,#REF!,#REF!,#REF!,#REF!,#REF!,#REF!,#REF!,#REF!,#REF!,#REF!,#REF!,#REF!,#REF!,#REF!,#REF!,#REF!,#REF!,#REF!,#REF!)</f>
        <v>#REF!</v>
      </c>
      <c r="F379" s="23"/>
      <c r="G379" s="23" t="e">
        <f aca="false">SUM(#REF!,#REF!,#REF!,#REF!,#REF!,#REF!,#REF!,#REF!,#REF!,#REF!,#REF!,#REF!,#REF!,#REF!,#REF!,#REF!,#REF!,#REF!,#REF!,#REF!)</f>
        <v>#REF!</v>
      </c>
      <c r="H379" s="23"/>
      <c r="I379" s="23" t="e">
        <f aca="false">SUM(#REF!,#REF!,#REF!,#REF!,#REF!,#REF!,#REF!,#REF!,#REF!,#REF!,#REF!,#REF!,#REF!,#REF!,#REF!,#REF!,#REF!,#REF!,#REF!,#REF!)</f>
        <v>#REF!</v>
      </c>
    </row>
    <row r="380" customFormat="false" ht="15" hidden="true" customHeight="false" outlineLevel="0" collapsed="false">
      <c r="A380" s="21" t="s">
        <v>647</v>
      </c>
      <c r="B380" s="22"/>
      <c r="C380" s="23"/>
      <c r="D380" s="24"/>
      <c r="E380" s="23" t="e">
        <f aca="false">SUM(#REF!,#REF!,#REF!,#REF!,#REF!,#REF!,#REF!,#REF!,#REF!,#REF!,#REF!,#REF!,#REF!,#REF!,#REF!,#REF!,#REF!)</f>
        <v>#REF!</v>
      </c>
      <c r="F380" s="23"/>
      <c r="G380" s="23" t="e">
        <f aca="false">SUM(#REF!,#REF!,#REF!,#REF!,#REF!,#REF!,#REF!,#REF!,#REF!,#REF!,#REF!,#REF!,#REF!,#REF!,#REF!,#REF!,#REF!)</f>
        <v>#REF!</v>
      </c>
      <c r="H380" s="23"/>
      <c r="I380" s="23" t="e">
        <f aca="false">SUM(#REF!,#REF!,#REF!,#REF!,#REF!,#REF!,#REF!,#REF!,#REF!,#REF!,#REF!,#REF!,#REF!,#REF!,#REF!,#REF!,#REF!)</f>
        <v>#REF!</v>
      </c>
    </row>
    <row r="381" customFormat="false" ht="15" hidden="false" customHeight="false" outlineLevel="0" collapsed="false">
      <c r="A381" s="21" t="s">
        <v>646</v>
      </c>
      <c r="B381" s="22" t="s">
        <v>648</v>
      </c>
      <c r="C381" s="23" t="n">
        <v>9</v>
      </c>
      <c r="D381" s="24" t="s">
        <v>71</v>
      </c>
      <c r="E381" s="23" t="n">
        <v>64.99</v>
      </c>
      <c r="F381" s="23" t="n">
        <f aca="false">E381*C381</f>
        <v>584.91</v>
      </c>
      <c r="G381" s="23" t="n">
        <v>25.12</v>
      </c>
      <c r="H381" s="25" t="n">
        <f aca="false">C381*G381</f>
        <v>226.08</v>
      </c>
      <c r="I381" s="23" t="n">
        <f aca="false">H381+F381</f>
        <v>810.99</v>
      </c>
    </row>
    <row r="382" customFormat="false" ht="15" hidden="false" customHeight="false" outlineLevel="0" collapsed="false">
      <c r="A382" s="21" t="s">
        <v>647</v>
      </c>
      <c r="B382" s="22" t="s">
        <v>649</v>
      </c>
      <c r="C382" s="23" t="n">
        <v>1</v>
      </c>
      <c r="D382" s="24" t="s">
        <v>71</v>
      </c>
      <c r="E382" s="23" t="n">
        <v>53.59</v>
      </c>
      <c r="F382" s="23" t="n">
        <f aca="false">E382*C382</f>
        <v>53.59</v>
      </c>
      <c r="G382" s="23" t="n">
        <v>22.17</v>
      </c>
      <c r="H382" s="25" t="n">
        <f aca="false">C382*G382</f>
        <v>22.17</v>
      </c>
      <c r="I382" s="23" t="n">
        <f aca="false">H382+F382</f>
        <v>75.76</v>
      </c>
    </row>
    <row r="383" customFormat="false" ht="15" hidden="false" customHeight="false" outlineLevel="0" collapsed="false">
      <c r="A383" s="21" t="s">
        <v>650</v>
      </c>
      <c r="B383" s="22" t="s">
        <v>651</v>
      </c>
      <c r="C383" s="23" t="n">
        <v>8</v>
      </c>
      <c r="D383" s="24" t="s">
        <v>71</v>
      </c>
      <c r="E383" s="23" t="n">
        <v>28.52</v>
      </c>
      <c r="F383" s="23" t="n">
        <f aca="false">E383*C383</f>
        <v>228.16</v>
      </c>
      <c r="G383" s="23" t="n">
        <v>14.79</v>
      </c>
      <c r="H383" s="25" t="n">
        <f aca="false">C383*G383</f>
        <v>118.32</v>
      </c>
      <c r="I383" s="23" t="n">
        <f aca="false">H383+F383</f>
        <v>346.48</v>
      </c>
    </row>
    <row r="384" customFormat="false" ht="15" hidden="false" customHeight="false" outlineLevel="0" collapsed="false">
      <c r="A384" s="21" t="s">
        <v>652</v>
      </c>
      <c r="B384" s="22" t="s">
        <v>653</v>
      </c>
      <c r="C384" s="23" t="n">
        <v>3</v>
      </c>
      <c r="D384" s="24" t="s">
        <v>71</v>
      </c>
      <c r="E384" s="23" t="n">
        <v>137.24</v>
      </c>
      <c r="F384" s="23" t="n">
        <f aca="false">E384*C384</f>
        <v>411.72</v>
      </c>
      <c r="G384" s="23" t="n">
        <v>20.7</v>
      </c>
      <c r="H384" s="25" t="n">
        <f aca="false">C384*G384</f>
        <v>62.1</v>
      </c>
      <c r="I384" s="23" t="n">
        <f aca="false">H384+F384</f>
        <v>473.82</v>
      </c>
    </row>
    <row r="385" customFormat="false" ht="15.75" hidden="false" customHeight="false" outlineLevel="0" collapsed="false">
      <c r="A385" s="55"/>
      <c r="B385" s="56" t="s">
        <v>654</v>
      </c>
      <c r="C385" s="57"/>
      <c r="D385" s="58"/>
      <c r="E385" s="57"/>
      <c r="F385" s="59" t="n">
        <f aca="false">SUM(F341:F384)</f>
        <v>6075.16</v>
      </c>
      <c r="G385" s="57"/>
      <c r="H385" s="59" t="n">
        <f aca="false">SUM(H341:H384)</f>
        <v>8802.65</v>
      </c>
      <c r="I385" s="59" t="n">
        <f aca="false">H385+F385</f>
        <v>14877.81</v>
      </c>
    </row>
    <row r="386" customFormat="false" ht="15" hidden="false" customHeight="false" outlineLevel="0" collapsed="false">
      <c r="A386" s="54" t="s">
        <v>655</v>
      </c>
      <c r="B386" s="54" t="s">
        <v>656</v>
      </c>
      <c r="C386" s="23"/>
      <c r="D386" s="24"/>
      <c r="E386" s="23"/>
      <c r="F386" s="23"/>
      <c r="G386" s="23"/>
      <c r="H386" s="25"/>
      <c r="I386" s="23"/>
    </row>
    <row r="387" customFormat="false" ht="15" hidden="false" customHeight="false" outlineLevel="0" collapsed="false">
      <c r="A387" s="21" t="s">
        <v>657</v>
      </c>
      <c r="B387" s="22" t="s">
        <v>658</v>
      </c>
      <c r="C387" s="23" t="n">
        <v>1</v>
      </c>
      <c r="D387" s="24" t="s">
        <v>71</v>
      </c>
      <c r="E387" s="23" t="n">
        <v>654.95</v>
      </c>
      <c r="F387" s="23" t="n">
        <f aca="false">E387*C387</f>
        <v>654.95</v>
      </c>
      <c r="G387" s="23" t="n">
        <v>118.18</v>
      </c>
      <c r="H387" s="25" t="n">
        <f aca="false">C387*G387</f>
        <v>118.18</v>
      </c>
      <c r="I387" s="23" t="n">
        <f aca="false">H387+F387</f>
        <v>773.13</v>
      </c>
    </row>
    <row r="388" customFormat="false" ht="15.75" hidden="false" customHeight="false" outlineLevel="0" collapsed="false">
      <c r="A388" s="55"/>
      <c r="B388" s="56" t="s">
        <v>659</v>
      </c>
      <c r="C388" s="57"/>
      <c r="D388" s="58"/>
      <c r="E388" s="57"/>
      <c r="F388" s="59" t="n">
        <f aca="false">SUM(F387)</f>
        <v>654.95</v>
      </c>
      <c r="G388" s="57"/>
      <c r="H388" s="59" t="n">
        <f aca="false">SUM(H387)</f>
        <v>118.18</v>
      </c>
      <c r="I388" s="59" t="n">
        <f aca="false">SUM(I387)</f>
        <v>773.13</v>
      </c>
    </row>
    <row r="389" s="20" customFormat="true" ht="15.75" hidden="false" customHeight="false" outlineLevel="0" collapsed="false">
      <c r="A389" s="31"/>
      <c r="B389" s="32" t="s">
        <v>660</v>
      </c>
      <c r="C389" s="33"/>
      <c r="D389" s="34"/>
      <c r="E389" s="33"/>
      <c r="F389" s="33" t="n">
        <f aca="false">F388+F385+F339+F323+F295+F254+F234</f>
        <v>57138.075</v>
      </c>
      <c r="G389" s="33"/>
      <c r="H389" s="33" t="n">
        <f aca="false">H388+H385+H339+H323+H295+H254+H234</f>
        <v>32233.355</v>
      </c>
      <c r="I389" s="33" t="n">
        <f aca="false">I388+I385+I339+I323+I295+I254+I234</f>
        <v>89371.43</v>
      </c>
      <c r="J389" s="19"/>
    </row>
    <row r="390" s="3" customFormat="true" ht="7.5" hidden="false" customHeight="true" outlineLevel="0" collapsed="false">
      <c r="A390" s="80"/>
      <c r="B390" s="81"/>
      <c r="C390" s="82"/>
      <c r="D390" s="83"/>
      <c r="E390" s="82"/>
      <c r="F390" s="84"/>
      <c r="G390" s="82"/>
      <c r="H390" s="84"/>
      <c r="I390" s="84"/>
    </row>
    <row r="391" s="3" customFormat="true" ht="7.5" hidden="false" customHeight="true" outlineLevel="0" collapsed="false">
      <c r="A391" s="35"/>
      <c r="B391" s="85"/>
      <c r="C391" s="36"/>
      <c r="D391" s="37"/>
      <c r="E391" s="36"/>
      <c r="F391" s="86"/>
      <c r="G391" s="36"/>
      <c r="H391" s="86"/>
      <c r="I391" s="86"/>
    </row>
    <row r="392" s="12" customFormat="true" ht="15.75" hidden="false" customHeight="false" outlineLevel="0" collapsed="false">
      <c r="A392" s="53" t="s">
        <v>4</v>
      </c>
      <c r="B392" s="53" t="s">
        <v>5</v>
      </c>
      <c r="C392" s="53" t="s">
        <v>6</v>
      </c>
      <c r="D392" s="53" t="s">
        <v>7</v>
      </c>
      <c r="E392" s="53" t="s">
        <v>8</v>
      </c>
      <c r="F392" s="53"/>
      <c r="G392" s="53" t="s">
        <v>9</v>
      </c>
      <c r="H392" s="53"/>
      <c r="I392" s="53" t="s">
        <v>10</v>
      </c>
      <c r="J392" s="11"/>
    </row>
    <row r="393" s="12" customFormat="true" ht="15.75" hidden="false" customHeight="false" outlineLevel="0" collapsed="false">
      <c r="A393" s="53"/>
      <c r="B393" s="53"/>
      <c r="C393" s="53"/>
      <c r="D393" s="53"/>
      <c r="E393" s="10" t="s">
        <v>11</v>
      </c>
      <c r="F393" s="13" t="s">
        <v>12</v>
      </c>
      <c r="G393" s="10" t="s">
        <v>11</v>
      </c>
      <c r="H393" s="13" t="s">
        <v>12</v>
      </c>
      <c r="I393" s="53"/>
      <c r="J393" s="11"/>
    </row>
    <row r="394" s="20" customFormat="true" ht="15" hidden="false" customHeight="false" outlineLevel="0" collapsed="false">
      <c r="A394" s="38" t="n">
        <v>16</v>
      </c>
      <c r="B394" s="39" t="s">
        <v>661</v>
      </c>
      <c r="C394" s="40"/>
      <c r="D394" s="41"/>
      <c r="E394" s="40"/>
      <c r="F394" s="40"/>
      <c r="G394" s="40"/>
      <c r="H394" s="42"/>
      <c r="I394" s="40"/>
      <c r="J394" s="19"/>
    </row>
    <row r="395" customFormat="false" ht="15" hidden="false" customHeight="false" outlineLevel="0" collapsed="false">
      <c r="A395" s="54" t="s">
        <v>662</v>
      </c>
      <c r="B395" s="54" t="s">
        <v>663</v>
      </c>
      <c r="C395" s="23"/>
      <c r="D395" s="24"/>
      <c r="E395" s="23"/>
      <c r="F395" s="23"/>
      <c r="G395" s="23"/>
      <c r="H395" s="25"/>
      <c r="I395" s="23"/>
    </row>
    <row r="396" customFormat="false" ht="15" hidden="false" customHeight="false" outlineLevel="0" collapsed="false">
      <c r="A396" s="21" t="s">
        <v>664</v>
      </c>
      <c r="B396" s="22" t="s">
        <v>665</v>
      </c>
      <c r="C396" s="23" t="n">
        <v>2</v>
      </c>
      <c r="D396" s="24" t="s">
        <v>71</v>
      </c>
      <c r="E396" s="23" t="n">
        <v>0.99</v>
      </c>
      <c r="F396" s="23" t="n">
        <f aca="false">E396*C396</f>
        <v>1.98</v>
      </c>
      <c r="G396" s="23" t="n">
        <v>0.47</v>
      </c>
      <c r="H396" s="25" t="n">
        <f aca="false">C396*G396</f>
        <v>0.94</v>
      </c>
      <c r="I396" s="23" t="n">
        <f aca="false">H396+F396</f>
        <v>2.92</v>
      </c>
    </row>
    <row r="397" customFormat="false" ht="15" hidden="false" customHeight="false" outlineLevel="0" collapsed="false">
      <c r="A397" s="21" t="s">
        <v>666</v>
      </c>
      <c r="B397" s="22" t="s">
        <v>667</v>
      </c>
      <c r="C397" s="23" t="n">
        <v>1</v>
      </c>
      <c r="D397" s="24" t="s">
        <v>71</v>
      </c>
      <c r="E397" s="23" t="n">
        <v>0.33</v>
      </c>
      <c r="F397" s="23" t="n">
        <f aca="false">E397*C397</f>
        <v>0.33</v>
      </c>
      <c r="G397" s="23" t="n">
        <v>0.25</v>
      </c>
      <c r="H397" s="25" t="n">
        <f aca="false">C397*G397</f>
        <v>0.25</v>
      </c>
      <c r="I397" s="23" t="n">
        <f aca="false">H397+F397</f>
        <v>0.58</v>
      </c>
    </row>
    <row r="398" customFormat="false" ht="15" hidden="false" customHeight="false" outlineLevel="0" collapsed="false">
      <c r="A398" s="21" t="s">
        <v>668</v>
      </c>
      <c r="B398" s="22" t="s">
        <v>669</v>
      </c>
      <c r="C398" s="23" t="n">
        <v>2</v>
      </c>
      <c r="D398" s="24" t="s">
        <v>71</v>
      </c>
      <c r="E398" s="23" t="n">
        <v>1.24</v>
      </c>
      <c r="F398" s="23" t="n">
        <f aca="false">E398*C398</f>
        <v>2.48</v>
      </c>
      <c r="G398" s="23" t="n">
        <v>0.9</v>
      </c>
      <c r="H398" s="25" t="n">
        <f aca="false">C398*G398</f>
        <v>1.8</v>
      </c>
      <c r="I398" s="23" t="n">
        <f aca="false">H398+F398</f>
        <v>4.28</v>
      </c>
    </row>
    <row r="399" customFormat="false" ht="15" hidden="false" customHeight="false" outlineLevel="0" collapsed="false">
      <c r="A399" s="21" t="s">
        <v>670</v>
      </c>
      <c r="B399" s="22" t="s">
        <v>671</v>
      </c>
      <c r="C399" s="23" t="n">
        <v>1</v>
      </c>
      <c r="D399" s="24" t="s">
        <v>71</v>
      </c>
      <c r="E399" s="23" t="n">
        <v>0.49</v>
      </c>
      <c r="F399" s="23" t="n">
        <f aca="false">E399*C399</f>
        <v>0.49</v>
      </c>
      <c r="G399" s="23" t="n">
        <v>0.47</v>
      </c>
      <c r="H399" s="25" t="n">
        <f aca="false">C399*G399</f>
        <v>0.47</v>
      </c>
      <c r="I399" s="23" t="n">
        <f aca="false">H399+F399</f>
        <v>0.96</v>
      </c>
    </row>
    <row r="400" customFormat="false" ht="15" hidden="false" customHeight="false" outlineLevel="0" collapsed="false">
      <c r="A400" s="21" t="s">
        <v>672</v>
      </c>
      <c r="B400" s="22" t="s">
        <v>673</v>
      </c>
      <c r="C400" s="23" t="n">
        <v>206</v>
      </c>
      <c r="D400" s="24" t="s">
        <v>71</v>
      </c>
      <c r="E400" s="23" t="n">
        <v>1.52</v>
      </c>
      <c r="F400" s="23" t="n">
        <f aca="false">E400*C400</f>
        <v>313.12</v>
      </c>
      <c r="G400" s="23" t="n">
        <v>0</v>
      </c>
      <c r="H400" s="25" t="n">
        <f aca="false">C400*G400</f>
        <v>0</v>
      </c>
      <c r="I400" s="23" t="n">
        <f aca="false">H400+F400</f>
        <v>313.12</v>
      </c>
    </row>
    <row r="401" customFormat="false" ht="15" hidden="false" customHeight="false" outlineLevel="0" collapsed="false">
      <c r="A401" s="21" t="s">
        <v>674</v>
      </c>
      <c r="B401" s="22" t="s">
        <v>675</v>
      </c>
      <c r="C401" s="23" t="n">
        <v>101</v>
      </c>
      <c r="D401" s="24" t="s">
        <v>71</v>
      </c>
      <c r="E401" s="23" t="n">
        <v>4.13</v>
      </c>
      <c r="F401" s="23" t="n">
        <f aca="false">E401*C401</f>
        <v>417.13</v>
      </c>
      <c r="G401" s="23" t="n">
        <v>0</v>
      </c>
      <c r="H401" s="25" t="n">
        <f aca="false">C401*G401</f>
        <v>0</v>
      </c>
      <c r="I401" s="23" t="n">
        <f aca="false">H401+F401</f>
        <v>417.13</v>
      </c>
    </row>
    <row r="402" customFormat="false" ht="15" hidden="false" customHeight="false" outlineLevel="0" collapsed="false">
      <c r="A402" s="21" t="s">
        <v>676</v>
      </c>
      <c r="B402" s="22" t="s">
        <v>677</v>
      </c>
      <c r="C402" s="23" t="n">
        <v>2</v>
      </c>
      <c r="D402" s="24" t="s">
        <v>71</v>
      </c>
      <c r="E402" s="23" t="n">
        <v>17.29</v>
      </c>
      <c r="F402" s="23" t="n">
        <f aca="false">E402*C402</f>
        <v>34.58</v>
      </c>
      <c r="G402" s="23" t="n">
        <v>0</v>
      </c>
      <c r="H402" s="25" t="n">
        <f aca="false">C402*G402</f>
        <v>0</v>
      </c>
      <c r="I402" s="23" t="n">
        <f aca="false">H402+F402</f>
        <v>34.58</v>
      </c>
    </row>
    <row r="403" customFormat="false" ht="15" hidden="false" customHeight="false" outlineLevel="0" collapsed="false">
      <c r="A403" s="21" t="s">
        <v>678</v>
      </c>
      <c r="B403" s="22" t="s">
        <v>679</v>
      </c>
      <c r="C403" s="23" t="n">
        <v>7</v>
      </c>
      <c r="D403" s="24" t="s">
        <v>71</v>
      </c>
      <c r="E403" s="23" t="n">
        <v>13.17</v>
      </c>
      <c r="F403" s="23" t="n">
        <f aca="false">E403*C403</f>
        <v>92.19</v>
      </c>
      <c r="G403" s="23" t="n">
        <v>0</v>
      </c>
      <c r="H403" s="25" t="n">
        <f aca="false">C403*G403</f>
        <v>0</v>
      </c>
      <c r="I403" s="23" t="n">
        <f aca="false">H403+F403</f>
        <v>92.19</v>
      </c>
    </row>
    <row r="404" customFormat="false" ht="15" hidden="false" customHeight="false" outlineLevel="0" collapsed="false">
      <c r="A404" s="21" t="s">
        <v>680</v>
      </c>
      <c r="B404" s="22" t="s">
        <v>681</v>
      </c>
      <c r="C404" s="23" t="n">
        <v>3</v>
      </c>
      <c r="D404" s="24" t="s">
        <v>71</v>
      </c>
      <c r="E404" s="23" t="n">
        <v>1.79</v>
      </c>
      <c r="F404" s="23" t="n">
        <f aca="false">E404*C404</f>
        <v>5.37</v>
      </c>
      <c r="G404" s="23" t="n">
        <v>0</v>
      </c>
      <c r="H404" s="25" t="n">
        <f aca="false">C404*G404</f>
        <v>0</v>
      </c>
      <c r="I404" s="23" t="n">
        <f aca="false">H404+F404</f>
        <v>5.37</v>
      </c>
    </row>
    <row r="405" customFormat="false" ht="15" hidden="false" customHeight="false" outlineLevel="0" collapsed="false">
      <c r="A405" s="21" t="s">
        <v>682</v>
      </c>
      <c r="B405" s="22" t="s">
        <v>683</v>
      </c>
      <c r="C405" s="23" t="n">
        <v>4</v>
      </c>
      <c r="D405" s="24" t="s">
        <v>71</v>
      </c>
      <c r="E405" s="23" t="n">
        <v>2.8</v>
      </c>
      <c r="F405" s="23" t="n">
        <f aca="false">E405*C405</f>
        <v>11.2</v>
      </c>
      <c r="G405" s="23" t="n">
        <v>0</v>
      </c>
      <c r="H405" s="25" t="n">
        <f aca="false">C405*G405</f>
        <v>0</v>
      </c>
      <c r="I405" s="23" t="n">
        <f aca="false">H405+F405</f>
        <v>11.2</v>
      </c>
    </row>
    <row r="406" customFormat="false" ht="15" hidden="false" customHeight="false" outlineLevel="0" collapsed="false">
      <c r="A406" s="21" t="s">
        <v>684</v>
      </c>
      <c r="B406" s="22" t="s">
        <v>685</v>
      </c>
      <c r="C406" s="23" t="n">
        <v>19</v>
      </c>
      <c r="D406" s="24" t="s">
        <v>71</v>
      </c>
      <c r="E406" s="23" t="n">
        <v>1.48</v>
      </c>
      <c r="F406" s="23" t="n">
        <f aca="false">E406*C406</f>
        <v>28.12</v>
      </c>
      <c r="G406" s="23" t="n">
        <v>0</v>
      </c>
      <c r="H406" s="25" t="n">
        <f aca="false">C406*G406</f>
        <v>0</v>
      </c>
      <c r="I406" s="23" t="n">
        <f aca="false">H406+F406</f>
        <v>28.12</v>
      </c>
    </row>
    <row r="407" customFormat="false" ht="15" hidden="false" customHeight="false" outlineLevel="0" collapsed="false">
      <c r="A407" s="21" t="s">
        <v>686</v>
      </c>
      <c r="B407" s="22" t="s">
        <v>687</v>
      </c>
      <c r="C407" s="23" t="n">
        <v>1</v>
      </c>
      <c r="D407" s="24" t="s">
        <v>71</v>
      </c>
      <c r="E407" s="23" t="n">
        <v>1.96</v>
      </c>
      <c r="F407" s="23" t="n">
        <f aca="false">E407*C407</f>
        <v>1.96</v>
      </c>
      <c r="G407" s="23" t="n">
        <v>0</v>
      </c>
      <c r="H407" s="25" t="n">
        <f aca="false">C407*G407</f>
        <v>0</v>
      </c>
      <c r="I407" s="23" t="n">
        <f aca="false">H407+F407</f>
        <v>1.96</v>
      </c>
    </row>
    <row r="408" customFormat="false" ht="15" hidden="false" customHeight="false" outlineLevel="0" collapsed="false">
      <c r="A408" s="21" t="s">
        <v>688</v>
      </c>
      <c r="B408" s="22" t="s">
        <v>689</v>
      </c>
      <c r="C408" s="23" t="n">
        <v>1</v>
      </c>
      <c r="D408" s="24" t="s">
        <v>71</v>
      </c>
      <c r="E408" s="23" t="n">
        <v>3.28</v>
      </c>
      <c r="F408" s="23" t="n">
        <f aca="false">E408*C408</f>
        <v>3.28</v>
      </c>
      <c r="G408" s="23" t="n">
        <v>0</v>
      </c>
      <c r="H408" s="25" t="n">
        <f aca="false">C408*G408</f>
        <v>0</v>
      </c>
      <c r="I408" s="23" t="n">
        <f aca="false">H408+F408</f>
        <v>3.28</v>
      </c>
    </row>
    <row r="409" customFormat="false" ht="15" hidden="false" customHeight="false" outlineLevel="0" collapsed="false">
      <c r="A409" s="21" t="s">
        <v>690</v>
      </c>
      <c r="B409" s="22" t="s">
        <v>691</v>
      </c>
      <c r="C409" s="23" t="n">
        <v>344</v>
      </c>
      <c r="D409" s="24" t="s">
        <v>71</v>
      </c>
      <c r="E409" s="23" t="n">
        <v>0</v>
      </c>
      <c r="F409" s="23" t="n">
        <f aca="false">E409*C409</f>
        <v>0</v>
      </c>
      <c r="G409" s="23" t="n">
        <v>17.34</v>
      </c>
      <c r="H409" s="25" t="n">
        <f aca="false">C409*G409</f>
        <v>5964.96</v>
      </c>
      <c r="I409" s="23" t="n">
        <f aca="false">H409+F409</f>
        <v>5964.96</v>
      </c>
    </row>
    <row r="410" customFormat="false" ht="15.75" hidden="false" customHeight="false" outlineLevel="0" collapsed="false">
      <c r="A410" s="55"/>
      <c r="B410" s="56" t="s">
        <v>692</v>
      </c>
      <c r="C410" s="57"/>
      <c r="D410" s="58"/>
      <c r="E410" s="57"/>
      <c r="F410" s="59" t="n">
        <f aca="false">SUM(F396:F409)</f>
        <v>912.23</v>
      </c>
      <c r="G410" s="57"/>
      <c r="H410" s="59" t="n">
        <f aca="false">SUM(H396:H409)</f>
        <v>5968.42</v>
      </c>
      <c r="I410" s="59" t="n">
        <f aca="false">SUM(I396:I409)</f>
        <v>6880.65</v>
      </c>
    </row>
    <row r="411" customFormat="false" ht="15" hidden="false" customHeight="false" outlineLevel="0" collapsed="false">
      <c r="A411" s="54" t="s">
        <v>693</v>
      </c>
      <c r="B411" s="54" t="s">
        <v>694</v>
      </c>
      <c r="C411" s="23"/>
      <c r="D411" s="24"/>
      <c r="E411" s="23"/>
      <c r="F411" s="23"/>
      <c r="G411" s="23"/>
      <c r="H411" s="25"/>
      <c r="I411" s="23"/>
    </row>
    <row r="412" customFormat="false" ht="15" hidden="false" customHeight="false" outlineLevel="0" collapsed="false">
      <c r="A412" s="21" t="s">
        <v>695</v>
      </c>
      <c r="B412" s="22" t="s">
        <v>696</v>
      </c>
      <c r="C412" s="23" t="n">
        <v>7</v>
      </c>
      <c r="D412" s="24" t="s">
        <v>71</v>
      </c>
      <c r="E412" s="23" t="n">
        <v>0.08</v>
      </c>
      <c r="F412" s="23" t="n">
        <f aca="false">E412*C412</f>
        <v>0.56</v>
      </c>
      <c r="G412" s="23" t="n">
        <v>0.9</v>
      </c>
      <c r="H412" s="25" t="n">
        <f aca="false">C412*G412</f>
        <v>6.3</v>
      </c>
      <c r="I412" s="23" t="n">
        <f aca="false">H412+F412</f>
        <v>6.86</v>
      </c>
    </row>
    <row r="413" customFormat="false" ht="15" hidden="false" customHeight="false" outlineLevel="0" collapsed="false">
      <c r="A413" s="21" t="s">
        <v>697</v>
      </c>
      <c r="B413" s="22" t="s">
        <v>698</v>
      </c>
      <c r="C413" s="23" t="n">
        <v>148</v>
      </c>
      <c r="D413" s="24" t="s">
        <v>71</v>
      </c>
      <c r="E413" s="23" t="n">
        <v>0.12</v>
      </c>
      <c r="F413" s="23" t="n">
        <f aca="false">E413*C413</f>
        <v>17.76</v>
      </c>
      <c r="G413" s="23" t="n">
        <v>0.9</v>
      </c>
      <c r="H413" s="25" t="n">
        <f aca="false">C413*G413</f>
        <v>133.2</v>
      </c>
      <c r="I413" s="23" t="n">
        <f aca="false">H413+F413</f>
        <v>150.96</v>
      </c>
    </row>
    <row r="414" customFormat="false" ht="15" hidden="false" customHeight="false" outlineLevel="0" collapsed="false">
      <c r="A414" s="21" t="s">
        <v>699</v>
      </c>
      <c r="B414" s="22" t="s">
        <v>700</v>
      </c>
      <c r="C414" s="23" t="n">
        <v>20</v>
      </c>
      <c r="D414" s="24" t="s">
        <v>71</v>
      </c>
      <c r="E414" s="23" t="n">
        <v>1.24</v>
      </c>
      <c r="F414" s="23" t="n">
        <f aca="false">E414*C414</f>
        <v>24.8</v>
      </c>
      <c r="G414" s="23" t="n">
        <v>1.44</v>
      </c>
      <c r="H414" s="25" t="n">
        <f aca="false">C414*G414</f>
        <v>28.8</v>
      </c>
      <c r="I414" s="23" t="n">
        <f aca="false">H414+F414</f>
        <v>53.6</v>
      </c>
    </row>
    <row r="415" customFormat="false" ht="15.75" hidden="false" customHeight="false" outlineLevel="0" collapsed="false">
      <c r="A415" s="55"/>
      <c r="B415" s="56" t="s">
        <v>701</v>
      </c>
      <c r="C415" s="57"/>
      <c r="D415" s="58"/>
      <c r="E415" s="57"/>
      <c r="F415" s="59" t="n">
        <f aca="false">SUM(F412:F414)</f>
        <v>43.12</v>
      </c>
      <c r="G415" s="57"/>
      <c r="H415" s="59" t="n">
        <f aca="false">SUM(H412:H414)</f>
        <v>168.3</v>
      </c>
      <c r="I415" s="59" t="n">
        <f aca="false">SUM(I412:I414)</f>
        <v>211.42</v>
      </c>
    </row>
    <row r="416" customFormat="false" ht="15" hidden="false" customHeight="false" outlineLevel="0" collapsed="false">
      <c r="A416" s="54" t="s">
        <v>702</v>
      </c>
      <c r="B416" s="54" t="s">
        <v>703</v>
      </c>
      <c r="C416" s="23"/>
      <c r="D416" s="24"/>
      <c r="E416" s="23"/>
      <c r="F416" s="23"/>
      <c r="G416" s="23"/>
      <c r="H416" s="25"/>
      <c r="I416" s="23"/>
    </row>
    <row r="417" customFormat="false" ht="15" hidden="false" customHeight="false" outlineLevel="0" collapsed="false">
      <c r="A417" s="21" t="s">
        <v>704</v>
      </c>
      <c r="B417" s="22" t="s">
        <v>705</v>
      </c>
      <c r="C417" s="23" t="n">
        <v>175.3</v>
      </c>
      <c r="D417" s="24" t="s">
        <v>21</v>
      </c>
      <c r="E417" s="23" t="n">
        <v>5.98</v>
      </c>
      <c r="F417" s="23" t="n">
        <f aca="false">E417*C417</f>
        <v>1048.294</v>
      </c>
      <c r="G417" s="23" t="n">
        <v>2.91</v>
      </c>
      <c r="H417" s="25" t="n">
        <f aca="false">C417*G417</f>
        <v>510.123</v>
      </c>
      <c r="I417" s="23" t="n">
        <f aca="false">H417+F417</f>
        <v>1558.417</v>
      </c>
    </row>
    <row r="418" customFormat="false" ht="15" hidden="false" customHeight="false" outlineLevel="0" collapsed="false">
      <c r="A418" s="21" t="s">
        <v>706</v>
      </c>
      <c r="B418" s="22" t="s">
        <v>707</v>
      </c>
      <c r="C418" s="23" t="n">
        <v>16.1</v>
      </c>
      <c r="D418" s="24" t="s">
        <v>21</v>
      </c>
      <c r="E418" s="23" t="n">
        <v>9.3</v>
      </c>
      <c r="F418" s="23" t="n">
        <f aca="false">E418*C418</f>
        <v>149.73</v>
      </c>
      <c r="G418" s="23" t="n">
        <v>4.36</v>
      </c>
      <c r="H418" s="25" t="n">
        <f aca="false">C418*G418</f>
        <v>70.196</v>
      </c>
      <c r="I418" s="23" t="n">
        <f aca="false">H418+F418</f>
        <v>219.926</v>
      </c>
    </row>
    <row r="419" customFormat="false" ht="15" hidden="false" customHeight="false" outlineLevel="0" collapsed="false">
      <c r="A419" s="21" t="s">
        <v>708</v>
      </c>
      <c r="B419" s="22" t="s">
        <v>709</v>
      </c>
      <c r="C419" s="23" t="n">
        <v>5136</v>
      </c>
      <c r="D419" s="24" t="s">
        <v>21</v>
      </c>
      <c r="E419" s="23" t="n">
        <v>1.69</v>
      </c>
      <c r="F419" s="23" t="n">
        <f aca="false">E419*C419</f>
        <v>8679.84</v>
      </c>
      <c r="G419" s="23" t="n">
        <v>1.44</v>
      </c>
      <c r="H419" s="25" t="n">
        <f aca="false">C419*G419</f>
        <v>7395.84</v>
      </c>
      <c r="I419" s="23" t="n">
        <f aca="false">H419+F419</f>
        <v>16075.68</v>
      </c>
    </row>
    <row r="420" customFormat="false" ht="15" hidden="false" customHeight="false" outlineLevel="0" collapsed="false">
      <c r="A420" s="21" t="s">
        <v>710</v>
      </c>
      <c r="B420" s="22" t="s">
        <v>711</v>
      </c>
      <c r="C420" s="23" t="n">
        <v>26</v>
      </c>
      <c r="D420" s="24" t="s">
        <v>21</v>
      </c>
      <c r="E420" s="23" t="n">
        <v>14.42</v>
      </c>
      <c r="F420" s="23" t="n">
        <f aca="false">E420*C420</f>
        <v>374.92</v>
      </c>
      <c r="G420" s="23" t="n">
        <v>5.8</v>
      </c>
      <c r="H420" s="25" t="n">
        <f aca="false">C420*G420</f>
        <v>150.8</v>
      </c>
      <c r="I420" s="23" t="n">
        <f aca="false">H420+F420</f>
        <v>525.72</v>
      </c>
    </row>
    <row r="421" customFormat="false" ht="15" hidden="false" customHeight="false" outlineLevel="0" collapsed="false">
      <c r="A421" s="21" t="s">
        <v>712</v>
      </c>
      <c r="B421" s="22" t="s">
        <v>713</v>
      </c>
      <c r="C421" s="23" t="n">
        <v>73.5</v>
      </c>
      <c r="D421" s="24" t="s">
        <v>21</v>
      </c>
      <c r="E421" s="23" t="n">
        <v>2.28</v>
      </c>
      <c r="F421" s="23" t="n">
        <f aca="false">E421*C421</f>
        <v>167.58</v>
      </c>
      <c r="G421" s="23" t="n">
        <v>1.44</v>
      </c>
      <c r="H421" s="25" t="n">
        <f aca="false">C421*G421</f>
        <v>105.84</v>
      </c>
      <c r="I421" s="23" t="n">
        <f aca="false">H421+F421</f>
        <v>273.42</v>
      </c>
    </row>
    <row r="422" customFormat="false" ht="15" hidden="false" customHeight="false" outlineLevel="0" collapsed="false">
      <c r="A422" s="21" t="s">
        <v>714</v>
      </c>
      <c r="B422" s="22" t="s">
        <v>715</v>
      </c>
      <c r="C422" s="23" t="n">
        <v>103.7</v>
      </c>
      <c r="D422" s="24" t="s">
        <v>21</v>
      </c>
      <c r="E422" s="23" t="n">
        <v>20.01</v>
      </c>
      <c r="F422" s="23" t="n">
        <f aca="false">E422*C422</f>
        <v>2075.037</v>
      </c>
      <c r="G422" s="23" t="n">
        <v>10.11</v>
      </c>
      <c r="H422" s="25" t="n">
        <f aca="false">C422*G422</f>
        <v>1048.407</v>
      </c>
      <c r="I422" s="23" t="n">
        <f aca="false">H422+F422</f>
        <v>3123.444</v>
      </c>
    </row>
    <row r="423" customFormat="false" ht="15.75" hidden="false" customHeight="false" outlineLevel="0" collapsed="false">
      <c r="A423" s="55"/>
      <c r="B423" s="56" t="s">
        <v>716</v>
      </c>
      <c r="C423" s="57"/>
      <c r="D423" s="58"/>
      <c r="E423" s="57"/>
      <c r="F423" s="59" t="n">
        <f aca="false">SUM(F417:F422)</f>
        <v>12495.401</v>
      </c>
      <c r="G423" s="57"/>
      <c r="H423" s="59" t="n">
        <f aca="false">SUM(H417:H422)</f>
        <v>9281.206</v>
      </c>
      <c r="I423" s="59" t="n">
        <f aca="false">SUM(I417:I422)</f>
        <v>21776.607</v>
      </c>
    </row>
    <row r="424" customFormat="false" ht="15" hidden="false" customHeight="false" outlineLevel="0" collapsed="false">
      <c r="A424" s="54" t="s">
        <v>717</v>
      </c>
      <c r="B424" s="54" t="s">
        <v>718</v>
      </c>
      <c r="C424" s="23"/>
      <c r="D424" s="24"/>
      <c r="E424" s="23"/>
      <c r="F424" s="23"/>
      <c r="G424" s="23"/>
      <c r="H424" s="25"/>
      <c r="I424" s="23"/>
    </row>
    <row r="425" customFormat="false" ht="15" hidden="false" customHeight="false" outlineLevel="0" collapsed="false">
      <c r="A425" s="21" t="s">
        <v>719</v>
      </c>
      <c r="B425" s="22" t="s">
        <v>720</v>
      </c>
      <c r="C425" s="23" t="n">
        <v>1</v>
      </c>
      <c r="D425" s="24" t="s">
        <v>71</v>
      </c>
      <c r="E425" s="23" t="n">
        <v>29.68</v>
      </c>
      <c r="F425" s="23" t="n">
        <f aca="false">E425*C425</f>
        <v>29.68</v>
      </c>
      <c r="G425" s="23" t="n">
        <v>86.7</v>
      </c>
      <c r="H425" s="25" t="n">
        <f aca="false">C425*G425</f>
        <v>86.7</v>
      </c>
      <c r="I425" s="23" t="n">
        <f aca="false">H425+F425</f>
        <v>116.38</v>
      </c>
    </row>
    <row r="426" customFormat="false" ht="15" hidden="false" customHeight="false" outlineLevel="0" collapsed="false">
      <c r="A426" s="21" t="s">
        <v>721</v>
      </c>
      <c r="B426" s="22" t="s">
        <v>722</v>
      </c>
      <c r="C426" s="23" t="n">
        <v>1</v>
      </c>
      <c r="D426" s="24" t="s">
        <v>71</v>
      </c>
      <c r="E426" s="23" t="n">
        <v>84.33</v>
      </c>
      <c r="F426" s="23" t="n">
        <f aca="false">E426*C426</f>
        <v>84.33</v>
      </c>
      <c r="G426" s="23" t="n">
        <v>86.7</v>
      </c>
      <c r="H426" s="25" t="n">
        <f aca="false">C426*G426</f>
        <v>86.7</v>
      </c>
      <c r="I426" s="23" t="n">
        <f aca="false">H426+F426</f>
        <v>171.03</v>
      </c>
    </row>
    <row r="427" customFormat="false" ht="15" hidden="false" customHeight="false" outlineLevel="0" collapsed="false">
      <c r="A427" s="21" t="s">
        <v>723</v>
      </c>
      <c r="B427" s="22" t="s">
        <v>724</v>
      </c>
      <c r="C427" s="23" t="n">
        <v>1</v>
      </c>
      <c r="D427" s="24" t="s">
        <v>71</v>
      </c>
      <c r="E427" s="23" t="n">
        <v>86.24</v>
      </c>
      <c r="F427" s="23" t="n">
        <f aca="false">E427*C427</f>
        <v>86.24</v>
      </c>
      <c r="G427" s="23" t="n">
        <v>86.7</v>
      </c>
      <c r="H427" s="25" t="n">
        <f aca="false">C427*G427</f>
        <v>86.7</v>
      </c>
      <c r="I427" s="23" t="n">
        <f aca="false">H427+F427</f>
        <v>172.94</v>
      </c>
    </row>
    <row r="428" customFormat="false" ht="15" hidden="false" customHeight="false" outlineLevel="0" collapsed="false">
      <c r="A428" s="21" t="s">
        <v>725</v>
      </c>
      <c r="B428" s="22" t="s">
        <v>726</v>
      </c>
      <c r="C428" s="23" t="n">
        <v>4</v>
      </c>
      <c r="D428" s="24" t="s">
        <v>71</v>
      </c>
      <c r="E428" s="23" t="n">
        <v>367.19</v>
      </c>
      <c r="F428" s="23" t="n">
        <f aca="false">E428*C428</f>
        <v>1468.76</v>
      </c>
      <c r="G428" s="23" t="n">
        <v>93.5</v>
      </c>
      <c r="H428" s="25" t="n">
        <f aca="false">C428*G428</f>
        <v>374</v>
      </c>
      <c r="I428" s="23" t="n">
        <f aca="false">H428+F428</f>
        <v>1842.76</v>
      </c>
    </row>
    <row r="429" customFormat="false" ht="15.75" hidden="false" customHeight="false" outlineLevel="0" collapsed="false">
      <c r="A429" s="55"/>
      <c r="B429" s="56" t="s">
        <v>727</v>
      </c>
      <c r="C429" s="57"/>
      <c r="D429" s="58"/>
      <c r="E429" s="57"/>
      <c r="F429" s="59" t="n">
        <f aca="false">SUM(F425:F428)</f>
        <v>1669.01</v>
      </c>
      <c r="G429" s="57"/>
      <c r="H429" s="59" t="n">
        <f aca="false">SUM(H425:H428)</f>
        <v>634.1</v>
      </c>
      <c r="I429" s="59" t="n">
        <f aca="false">SUM(I425:I428)</f>
        <v>2303.11</v>
      </c>
    </row>
    <row r="430" customFormat="false" ht="15" hidden="false" customHeight="false" outlineLevel="0" collapsed="false">
      <c r="A430" s="54" t="s">
        <v>728</v>
      </c>
      <c r="B430" s="54" t="s">
        <v>729</v>
      </c>
      <c r="C430" s="23"/>
      <c r="D430" s="24"/>
      <c r="E430" s="23"/>
      <c r="F430" s="23"/>
      <c r="G430" s="23"/>
      <c r="H430" s="25"/>
      <c r="I430" s="23"/>
    </row>
    <row r="431" customFormat="false" ht="15" hidden="false" customHeight="false" outlineLevel="0" collapsed="false">
      <c r="A431" s="21" t="s">
        <v>730</v>
      </c>
      <c r="B431" s="22" t="s">
        <v>731</v>
      </c>
      <c r="C431" s="23" t="n">
        <v>3</v>
      </c>
      <c r="D431" s="24" t="s">
        <v>71</v>
      </c>
      <c r="E431" s="23" t="n">
        <v>1.91</v>
      </c>
      <c r="F431" s="23" t="n">
        <f aca="false">E431*C431</f>
        <v>5.73</v>
      </c>
      <c r="G431" s="23" t="n">
        <v>14.47</v>
      </c>
      <c r="H431" s="25" t="n">
        <f aca="false">C431*G431</f>
        <v>43.41</v>
      </c>
      <c r="I431" s="23" t="n">
        <f aca="false">H431+F431</f>
        <v>49.14</v>
      </c>
    </row>
    <row r="432" customFormat="false" ht="15" hidden="false" customHeight="false" outlineLevel="0" collapsed="false">
      <c r="A432" s="21" t="s">
        <v>732</v>
      </c>
      <c r="B432" s="22" t="s">
        <v>733</v>
      </c>
      <c r="C432" s="23" t="n">
        <v>2</v>
      </c>
      <c r="D432" s="24" t="s">
        <v>71</v>
      </c>
      <c r="E432" s="23" t="n">
        <v>46.48</v>
      </c>
      <c r="F432" s="23" t="n">
        <f aca="false">E432*C432</f>
        <v>92.96</v>
      </c>
      <c r="G432" s="23" t="n">
        <v>17.34</v>
      </c>
      <c r="H432" s="25" t="n">
        <f aca="false">C432*G432</f>
        <v>34.68</v>
      </c>
      <c r="I432" s="23" t="n">
        <f aca="false">H432+F432</f>
        <v>127.64</v>
      </c>
    </row>
    <row r="433" customFormat="false" ht="15" hidden="false" customHeight="false" outlineLevel="0" collapsed="false">
      <c r="A433" s="21" t="s">
        <v>734</v>
      </c>
      <c r="B433" s="22" t="s">
        <v>735</v>
      </c>
      <c r="C433" s="23" t="n">
        <v>27</v>
      </c>
      <c r="D433" s="24" t="s">
        <v>71</v>
      </c>
      <c r="E433" s="23" t="n">
        <v>144.87</v>
      </c>
      <c r="F433" s="23" t="n">
        <f aca="false">E433*C433</f>
        <v>3911.49</v>
      </c>
      <c r="G433" s="23" t="n">
        <v>34.7</v>
      </c>
      <c r="H433" s="25" t="n">
        <f aca="false">C433*G433</f>
        <v>936.9</v>
      </c>
      <c r="I433" s="23" t="n">
        <f aca="false">H433+F433</f>
        <v>4848.39</v>
      </c>
    </row>
    <row r="434" customFormat="false" ht="15" hidden="false" customHeight="false" outlineLevel="0" collapsed="false">
      <c r="A434" s="21" t="s">
        <v>736</v>
      </c>
      <c r="B434" s="22" t="s">
        <v>737</v>
      </c>
      <c r="C434" s="23" t="n">
        <v>31</v>
      </c>
      <c r="D434" s="24" t="s">
        <v>71</v>
      </c>
      <c r="E434" s="23" t="n">
        <v>7.38</v>
      </c>
      <c r="F434" s="23" t="n">
        <f aca="false">E434*C434</f>
        <v>228.78</v>
      </c>
      <c r="G434" s="23" t="n">
        <v>12.99</v>
      </c>
      <c r="H434" s="25" t="n">
        <f aca="false">C434*G434</f>
        <v>402.69</v>
      </c>
      <c r="I434" s="23" t="n">
        <f aca="false">H434+F434</f>
        <v>631.47</v>
      </c>
    </row>
    <row r="435" customFormat="false" ht="15" hidden="false" customHeight="false" outlineLevel="0" collapsed="false">
      <c r="A435" s="21" t="s">
        <v>738</v>
      </c>
      <c r="B435" s="22" t="s">
        <v>739</v>
      </c>
      <c r="C435" s="23" t="n">
        <v>2</v>
      </c>
      <c r="D435" s="24" t="s">
        <v>71</v>
      </c>
      <c r="E435" s="23" t="n">
        <v>27.14</v>
      </c>
      <c r="F435" s="23" t="n">
        <f aca="false">E435*C435</f>
        <v>54.28</v>
      </c>
      <c r="G435" s="23" t="n">
        <v>12.99</v>
      </c>
      <c r="H435" s="25" t="n">
        <f aca="false">C435*G435</f>
        <v>25.98</v>
      </c>
      <c r="I435" s="23" t="n">
        <f aca="false">H435+F435</f>
        <v>80.26</v>
      </c>
    </row>
    <row r="436" customFormat="false" ht="15" hidden="false" customHeight="false" outlineLevel="0" collapsed="false">
      <c r="A436" s="21" t="s">
        <v>740</v>
      </c>
      <c r="B436" s="22" t="s">
        <v>741</v>
      </c>
      <c r="C436" s="23" t="n">
        <v>1</v>
      </c>
      <c r="D436" s="24" t="s">
        <v>71</v>
      </c>
      <c r="E436" s="23" t="n">
        <v>29.09</v>
      </c>
      <c r="F436" s="23" t="n">
        <f aca="false">E436*C436</f>
        <v>29.09</v>
      </c>
      <c r="G436" s="23" t="n">
        <v>12.99</v>
      </c>
      <c r="H436" s="25" t="n">
        <f aca="false">C436*G436</f>
        <v>12.99</v>
      </c>
      <c r="I436" s="23" t="n">
        <f aca="false">H436+F436</f>
        <v>42.08</v>
      </c>
    </row>
    <row r="437" customFormat="false" ht="15" hidden="false" customHeight="false" outlineLevel="0" collapsed="false">
      <c r="A437" s="21" t="s">
        <v>742</v>
      </c>
      <c r="B437" s="22" t="s">
        <v>743</v>
      </c>
      <c r="C437" s="23" t="n">
        <v>124</v>
      </c>
      <c r="D437" s="24" t="s">
        <v>71</v>
      </c>
      <c r="E437" s="23" t="n">
        <v>7.35</v>
      </c>
      <c r="F437" s="23" t="n">
        <f aca="false">E437*C437</f>
        <v>911.4</v>
      </c>
      <c r="G437" s="23" t="n">
        <v>14.47</v>
      </c>
      <c r="H437" s="25" t="n">
        <f aca="false">C437*G437</f>
        <v>1794.28</v>
      </c>
      <c r="I437" s="23" t="n">
        <f aca="false">H437+F437</f>
        <v>2705.68</v>
      </c>
    </row>
    <row r="438" customFormat="false" ht="15" hidden="false" customHeight="false" outlineLevel="0" collapsed="false">
      <c r="A438" s="21" t="s">
        <v>744</v>
      </c>
      <c r="B438" s="22" t="s">
        <v>745</v>
      </c>
      <c r="C438" s="23" t="n">
        <v>21</v>
      </c>
      <c r="D438" s="24" t="s">
        <v>71</v>
      </c>
      <c r="E438" s="23" t="n">
        <v>13.26</v>
      </c>
      <c r="F438" s="23" t="n">
        <f aca="false">E438*C438</f>
        <v>278.46</v>
      </c>
      <c r="G438" s="23" t="n">
        <v>14.47</v>
      </c>
      <c r="H438" s="25" t="n">
        <f aca="false">C438*G438</f>
        <v>303.87</v>
      </c>
      <c r="I438" s="23" t="n">
        <f aca="false">H438+F438</f>
        <v>582.33</v>
      </c>
    </row>
    <row r="439" customFormat="false" ht="15" hidden="false" customHeight="false" outlineLevel="0" collapsed="false">
      <c r="A439" s="21" t="s">
        <v>746</v>
      </c>
      <c r="B439" s="22" t="s">
        <v>747</v>
      </c>
      <c r="C439" s="23" t="n">
        <v>5</v>
      </c>
      <c r="D439" s="24" t="s">
        <v>71</v>
      </c>
      <c r="E439" s="23" t="n">
        <v>11.8</v>
      </c>
      <c r="F439" s="23" t="n">
        <f aca="false">E439*C439</f>
        <v>59</v>
      </c>
      <c r="G439" s="23" t="n">
        <v>12.99</v>
      </c>
      <c r="H439" s="25" t="n">
        <f aca="false">C439*G439</f>
        <v>64.95</v>
      </c>
      <c r="I439" s="23" t="n">
        <f aca="false">H439+F439</f>
        <v>123.95</v>
      </c>
    </row>
    <row r="440" customFormat="false" ht="15" hidden="false" customHeight="false" outlineLevel="0" collapsed="false">
      <c r="A440" s="21" t="s">
        <v>748</v>
      </c>
      <c r="B440" s="22" t="s">
        <v>749</v>
      </c>
      <c r="C440" s="23" t="n">
        <v>1</v>
      </c>
      <c r="D440" s="24" t="s">
        <v>71</v>
      </c>
      <c r="E440" s="23" t="n">
        <v>19.6</v>
      </c>
      <c r="F440" s="23" t="n">
        <f aca="false">E440*C440</f>
        <v>19.6</v>
      </c>
      <c r="G440" s="23" t="n">
        <v>12.99</v>
      </c>
      <c r="H440" s="25" t="n">
        <f aca="false">C440*G440</f>
        <v>12.99</v>
      </c>
      <c r="I440" s="23" t="n">
        <f aca="false">H440+F440</f>
        <v>32.59</v>
      </c>
    </row>
    <row r="441" customFormat="false" ht="15" hidden="false" customHeight="false" outlineLevel="0" collapsed="false">
      <c r="A441" s="21" t="s">
        <v>750</v>
      </c>
      <c r="B441" s="22" t="s">
        <v>751</v>
      </c>
      <c r="C441" s="23" t="n">
        <v>46</v>
      </c>
      <c r="D441" s="24" t="s">
        <v>71</v>
      </c>
      <c r="E441" s="23" t="n">
        <v>14.55</v>
      </c>
      <c r="F441" s="23" t="n">
        <f aca="false">E441*C441</f>
        <v>669.3</v>
      </c>
      <c r="G441" s="23" t="n">
        <v>14.47</v>
      </c>
      <c r="H441" s="25" t="n">
        <f aca="false">C441*G441</f>
        <v>665.62</v>
      </c>
      <c r="I441" s="23" t="n">
        <f aca="false">H441+F441</f>
        <v>1334.92</v>
      </c>
    </row>
    <row r="442" customFormat="false" ht="15.75" hidden="false" customHeight="false" outlineLevel="0" collapsed="false">
      <c r="A442" s="55"/>
      <c r="B442" s="56" t="s">
        <v>752</v>
      </c>
      <c r="C442" s="57"/>
      <c r="D442" s="58"/>
      <c r="E442" s="57"/>
      <c r="F442" s="59" t="n">
        <f aca="false">SUM(F431:F441)</f>
        <v>6260.09</v>
      </c>
      <c r="G442" s="57"/>
      <c r="H442" s="59" t="n">
        <f aca="false">SUM(H431:H441)</f>
        <v>4298.36</v>
      </c>
      <c r="I442" s="59" t="n">
        <f aca="false">SUM(I431:I441)</f>
        <v>10558.45</v>
      </c>
    </row>
    <row r="443" customFormat="false" ht="15" hidden="false" customHeight="false" outlineLevel="0" collapsed="false">
      <c r="A443" s="54" t="s">
        <v>753</v>
      </c>
      <c r="B443" s="54" t="s">
        <v>754</v>
      </c>
      <c r="C443" s="23"/>
      <c r="D443" s="24"/>
      <c r="E443" s="23"/>
      <c r="F443" s="23"/>
      <c r="G443" s="23"/>
      <c r="H443" s="25"/>
      <c r="I443" s="23"/>
    </row>
    <row r="444" customFormat="false" ht="15" hidden="false" customHeight="false" outlineLevel="0" collapsed="false">
      <c r="A444" s="21" t="s">
        <v>755</v>
      </c>
      <c r="B444" s="22" t="s">
        <v>756</v>
      </c>
      <c r="C444" s="23" t="n">
        <v>36</v>
      </c>
      <c r="D444" s="24" t="s">
        <v>71</v>
      </c>
      <c r="E444" s="23" t="n">
        <v>9.66</v>
      </c>
      <c r="F444" s="23" t="n">
        <f aca="false">E444*C444</f>
        <v>347.76</v>
      </c>
      <c r="G444" s="23" t="n">
        <v>8.67</v>
      </c>
      <c r="H444" s="25" t="n">
        <f aca="false">C444*G444</f>
        <v>312.12</v>
      </c>
      <c r="I444" s="23" t="n">
        <f aca="false">H444+F444</f>
        <v>659.88</v>
      </c>
    </row>
    <row r="445" customFormat="false" ht="15" hidden="false" customHeight="false" outlineLevel="0" collapsed="false">
      <c r="A445" s="21" t="s">
        <v>757</v>
      </c>
      <c r="B445" s="22" t="s">
        <v>758</v>
      </c>
      <c r="C445" s="23" t="n">
        <v>2</v>
      </c>
      <c r="D445" s="24" t="s">
        <v>71</v>
      </c>
      <c r="E445" s="23" t="n">
        <v>5.72</v>
      </c>
      <c r="F445" s="23" t="n">
        <f aca="false">E445*C445</f>
        <v>11.44</v>
      </c>
      <c r="G445" s="23" t="n">
        <v>8.67</v>
      </c>
      <c r="H445" s="25" t="n">
        <f aca="false">C445*G445</f>
        <v>17.34</v>
      </c>
      <c r="I445" s="23" t="n">
        <f aca="false">H445+F445</f>
        <v>28.78</v>
      </c>
    </row>
    <row r="446" customFormat="false" ht="15" hidden="false" customHeight="false" outlineLevel="0" collapsed="false">
      <c r="A446" s="21" t="s">
        <v>759</v>
      </c>
      <c r="B446" s="22" t="s">
        <v>760</v>
      </c>
      <c r="C446" s="23" t="n">
        <v>21</v>
      </c>
      <c r="D446" s="24" t="s">
        <v>71</v>
      </c>
      <c r="E446" s="23" t="n">
        <v>19.94</v>
      </c>
      <c r="F446" s="23" t="n">
        <f aca="false">E446*C446</f>
        <v>418.74</v>
      </c>
      <c r="G446" s="23" t="n">
        <v>14.47</v>
      </c>
      <c r="H446" s="25" t="n">
        <f aca="false">C446*G446</f>
        <v>303.87</v>
      </c>
      <c r="I446" s="23" t="n">
        <f aca="false">H446+F446</f>
        <v>722.61</v>
      </c>
    </row>
    <row r="447" customFormat="false" ht="15" hidden="false" customHeight="false" outlineLevel="0" collapsed="false">
      <c r="A447" s="21" t="s">
        <v>761</v>
      </c>
      <c r="B447" s="22" t="s">
        <v>762</v>
      </c>
      <c r="C447" s="23" t="n">
        <v>1</v>
      </c>
      <c r="D447" s="24" t="s">
        <v>71</v>
      </c>
      <c r="E447" s="23" t="n">
        <v>19.89</v>
      </c>
      <c r="F447" s="23" t="n">
        <f aca="false">E447*C447</f>
        <v>19.89</v>
      </c>
      <c r="G447" s="23" t="n">
        <v>14.47</v>
      </c>
      <c r="H447" s="25" t="n">
        <f aca="false">C447*G447</f>
        <v>14.47</v>
      </c>
      <c r="I447" s="23" t="n">
        <f aca="false">H447+F447</f>
        <v>34.36</v>
      </c>
    </row>
    <row r="448" customFormat="false" ht="15" hidden="false" customHeight="false" outlineLevel="0" collapsed="false">
      <c r="A448" s="21" t="s">
        <v>763</v>
      </c>
      <c r="B448" s="22" t="s">
        <v>764</v>
      </c>
      <c r="C448" s="23" t="n">
        <v>3</v>
      </c>
      <c r="D448" s="24" t="s">
        <v>71</v>
      </c>
      <c r="E448" s="23" t="n">
        <v>131.48</v>
      </c>
      <c r="F448" s="23" t="n">
        <f aca="false">E448*C448</f>
        <v>394.44</v>
      </c>
      <c r="G448" s="23" t="n">
        <v>14.47</v>
      </c>
      <c r="H448" s="25" t="n">
        <f aca="false">C448*G448</f>
        <v>43.41</v>
      </c>
      <c r="I448" s="23" t="n">
        <f aca="false">H448+F448</f>
        <v>437.85</v>
      </c>
    </row>
    <row r="449" customFormat="false" ht="15" hidden="false" customHeight="false" outlineLevel="0" collapsed="false">
      <c r="A449" s="21" t="s">
        <v>765</v>
      </c>
      <c r="B449" s="22" t="s">
        <v>766</v>
      </c>
      <c r="C449" s="23" t="n">
        <v>1</v>
      </c>
      <c r="D449" s="24" t="s">
        <v>71</v>
      </c>
      <c r="E449" s="23" t="n">
        <v>575.9</v>
      </c>
      <c r="F449" s="23" t="n">
        <f aca="false">E449*C449</f>
        <v>575.9</v>
      </c>
      <c r="G449" s="23" t="n">
        <v>23.1</v>
      </c>
      <c r="H449" s="25" t="n">
        <f aca="false">C449*G449</f>
        <v>23.1</v>
      </c>
      <c r="I449" s="23" t="n">
        <f aca="false">H449+F449</f>
        <v>599</v>
      </c>
    </row>
    <row r="450" customFormat="false" ht="15" hidden="false" customHeight="false" outlineLevel="0" collapsed="false">
      <c r="A450" s="21" t="s">
        <v>767</v>
      </c>
      <c r="B450" s="22" t="s">
        <v>768</v>
      </c>
      <c r="C450" s="23" t="n">
        <v>1</v>
      </c>
      <c r="D450" s="24" t="s">
        <v>71</v>
      </c>
      <c r="E450" s="23" t="n">
        <v>55.77</v>
      </c>
      <c r="F450" s="23" t="n">
        <f aca="false">E450*C450</f>
        <v>55.77</v>
      </c>
      <c r="G450" s="23" t="n">
        <v>23.1</v>
      </c>
      <c r="H450" s="25" t="n">
        <f aca="false">C450*G450</f>
        <v>23.1</v>
      </c>
      <c r="I450" s="23" t="n">
        <f aca="false">H450+F450</f>
        <v>78.87</v>
      </c>
    </row>
    <row r="451" customFormat="false" ht="15" hidden="false" customHeight="false" outlineLevel="0" collapsed="false">
      <c r="A451" s="21" t="s">
        <v>769</v>
      </c>
      <c r="B451" s="22" t="s">
        <v>770</v>
      </c>
      <c r="C451" s="23" t="n">
        <v>1</v>
      </c>
      <c r="D451" s="24" t="s">
        <v>71</v>
      </c>
      <c r="E451" s="23" t="n">
        <v>78.65</v>
      </c>
      <c r="F451" s="23" t="n">
        <f aca="false">E451*C451</f>
        <v>78.65</v>
      </c>
      <c r="G451" s="23" t="n">
        <v>23.1</v>
      </c>
      <c r="H451" s="25" t="n">
        <f aca="false">C451*G451</f>
        <v>23.1</v>
      </c>
      <c r="I451" s="23" t="n">
        <f aca="false">H451+F451</f>
        <v>101.75</v>
      </c>
    </row>
    <row r="452" customFormat="false" ht="15" hidden="false" customHeight="false" outlineLevel="0" collapsed="false">
      <c r="A452" s="21" t="s">
        <v>771</v>
      </c>
      <c r="B452" s="22" t="s">
        <v>772</v>
      </c>
      <c r="C452" s="23" t="n">
        <v>1</v>
      </c>
      <c r="D452" s="24" t="s">
        <v>71</v>
      </c>
      <c r="E452" s="23" t="n">
        <v>540.8</v>
      </c>
      <c r="F452" s="23" t="n">
        <f aca="false">E452*C452</f>
        <v>540.8</v>
      </c>
      <c r="G452" s="23" t="n">
        <v>23.1</v>
      </c>
      <c r="H452" s="25" t="n">
        <f aca="false">C452*G452</f>
        <v>23.1</v>
      </c>
      <c r="I452" s="23" t="n">
        <f aca="false">H452+F452</f>
        <v>563.9</v>
      </c>
    </row>
    <row r="453" customFormat="false" ht="15" hidden="false" customHeight="false" outlineLevel="0" collapsed="false">
      <c r="A453" s="21" t="s">
        <v>773</v>
      </c>
      <c r="B453" s="22" t="s">
        <v>774</v>
      </c>
      <c r="C453" s="23" t="n">
        <v>8</v>
      </c>
      <c r="D453" s="24" t="s">
        <v>71</v>
      </c>
      <c r="E453" s="23" t="n">
        <v>56.26</v>
      </c>
      <c r="F453" s="23" t="n">
        <f aca="false">E453*C453</f>
        <v>450.08</v>
      </c>
      <c r="G453" s="23" t="n">
        <v>23.1</v>
      </c>
      <c r="H453" s="25" t="n">
        <f aca="false">C453*G453</f>
        <v>184.8</v>
      </c>
      <c r="I453" s="23" t="n">
        <f aca="false">H453+F453</f>
        <v>634.88</v>
      </c>
    </row>
    <row r="454" customFormat="false" ht="15" hidden="false" customHeight="false" outlineLevel="0" collapsed="false">
      <c r="A454" s="21" t="s">
        <v>775</v>
      </c>
      <c r="B454" s="22" t="s">
        <v>776</v>
      </c>
      <c r="C454" s="23" t="n">
        <v>8</v>
      </c>
      <c r="D454" s="24" t="s">
        <v>71</v>
      </c>
      <c r="E454" s="23" t="n">
        <v>34.96</v>
      </c>
      <c r="F454" s="23" t="n">
        <f aca="false">E454*C454</f>
        <v>279.68</v>
      </c>
      <c r="G454" s="23" t="n">
        <v>23.1</v>
      </c>
      <c r="H454" s="25" t="n">
        <f aca="false">C454*G454</f>
        <v>184.8</v>
      </c>
      <c r="I454" s="23" t="n">
        <f aca="false">H454+F454</f>
        <v>464.48</v>
      </c>
    </row>
    <row r="455" customFormat="false" ht="15" hidden="false" customHeight="false" outlineLevel="0" collapsed="false">
      <c r="A455" s="21" t="s">
        <v>777</v>
      </c>
      <c r="B455" s="22" t="s">
        <v>778</v>
      </c>
      <c r="C455" s="23" t="n">
        <v>2</v>
      </c>
      <c r="D455" s="24" t="s">
        <v>71</v>
      </c>
      <c r="E455" s="23" t="n">
        <v>195.65</v>
      </c>
      <c r="F455" s="23" t="n">
        <f aca="false">E455*C455</f>
        <v>391.3</v>
      </c>
      <c r="G455" s="23" t="n">
        <v>23.1</v>
      </c>
      <c r="H455" s="25" t="n">
        <f aca="false">C455*G455</f>
        <v>46.2</v>
      </c>
      <c r="I455" s="23" t="n">
        <f aca="false">H455+F455</f>
        <v>437.5</v>
      </c>
    </row>
    <row r="456" customFormat="false" ht="15" hidden="false" customHeight="false" outlineLevel="0" collapsed="false">
      <c r="A456" s="21" t="s">
        <v>779</v>
      </c>
      <c r="B456" s="22" t="s">
        <v>780</v>
      </c>
      <c r="C456" s="23" t="n">
        <v>2</v>
      </c>
      <c r="D456" s="24" t="s">
        <v>71</v>
      </c>
      <c r="E456" s="23" t="n">
        <v>257.87</v>
      </c>
      <c r="F456" s="23" t="n">
        <f aca="false">E456*C456</f>
        <v>515.74</v>
      </c>
      <c r="G456" s="23" t="n">
        <v>23.1</v>
      </c>
      <c r="H456" s="25" t="n">
        <f aca="false">C456*G456</f>
        <v>46.2</v>
      </c>
      <c r="I456" s="23" t="n">
        <f aca="false">H456+F456</f>
        <v>561.94</v>
      </c>
    </row>
    <row r="457" customFormat="false" ht="15.75" hidden="false" customHeight="false" outlineLevel="0" collapsed="false">
      <c r="A457" s="55"/>
      <c r="B457" s="56" t="s">
        <v>781</v>
      </c>
      <c r="C457" s="57"/>
      <c r="D457" s="58"/>
      <c r="E457" s="57"/>
      <c r="F457" s="59" t="n">
        <f aca="false">SUM(F444:F456)</f>
        <v>4080.19</v>
      </c>
      <c r="G457" s="57"/>
      <c r="H457" s="59" t="n">
        <f aca="false">SUM(H444:H456)</f>
        <v>1245.61</v>
      </c>
      <c r="I457" s="59" t="n">
        <f aca="false">SUM(I444:I456)</f>
        <v>5325.8</v>
      </c>
    </row>
    <row r="458" customFormat="false" ht="15" hidden="false" customHeight="false" outlineLevel="0" collapsed="false">
      <c r="A458" s="54" t="s">
        <v>782</v>
      </c>
      <c r="B458" s="54" t="s">
        <v>783</v>
      </c>
      <c r="C458" s="23"/>
      <c r="D458" s="24"/>
      <c r="E458" s="23"/>
      <c r="F458" s="23"/>
      <c r="G458" s="23"/>
      <c r="H458" s="25"/>
      <c r="I458" s="23"/>
    </row>
    <row r="459" customFormat="false" ht="15" hidden="false" customHeight="false" outlineLevel="0" collapsed="false">
      <c r="A459" s="21" t="s">
        <v>784</v>
      </c>
      <c r="B459" s="22" t="s">
        <v>785</v>
      </c>
      <c r="C459" s="23" t="n">
        <v>465</v>
      </c>
      <c r="D459" s="24" t="s">
        <v>21</v>
      </c>
      <c r="E459" s="23" t="n">
        <v>2.68</v>
      </c>
      <c r="F459" s="23" t="n">
        <f aca="false">E459*C459</f>
        <v>1246.2</v>
      </c>
      <c r="G459" s="23" t="n">
        <v>3.46</v>
      </c>
      <c r="H459" s="25" t="n">
        <f aca="false">C459*G459</f>
        <v>1608.9</v>
      </c>
      <c r="I459" s="23" t="n">
        <f aca="false">H459+F459</f>
        <v>2855.1</v>
      </c>
    </row>
    <row r="460" customFormat="false" ht="15" hidden="false" customHeight="false" outlineLevel="0" collapsed="false">
      <c r="A460" s="21" t="s">
        <v>786</v>
      </c>
      <c r="B460" s="22" t="s">
        <v>787</v>
      </c>
      <c r="C460" s="23" t="n">
        <v>90</v>
      </c>
      <c r="D460" s="24" t="s">
        <v>21</v>
      </c>
      <c r="E460" s="23" t="n">
        <v>4.78</v>
      </c>
      <c r="F460" s="23" t="n">
        <f aca="false">E460*C460</f>
        <v>430.2</v>
      </c>
      <c r="G460" s="23" t="n">
        <v>5.8</v>
      </c>
      <c r="H460" s="25" t="n">
        <f aca="false">C460*G460</f>
        <v>522</v>
      </c>
      <c r="I460" s="23" t="n">
        <f aca="false">H460+F460</f>
        <v>952.2</v>
      </c>
    </row>
    <row r="461" customFormat="false" ht="15" hidden="false" customHeight="false" outlineLevel="0" collapsed="false">
      <c r="A461" s="21" t="s">
        <v>788</v>
      </c>
      <c r="B461" s="22" t="s">
        <v>789</v>
      </c>
      <c r="C461" s="23" t="n">
        <v>39</v>
      </c>
      <c r="D461" s="24" t="s">
        <v>21</v>
      </c>
      <c r="E461" s="23" t="n">
        <v>6.28</v>
      </c>
      <c r="F461" s="23" t="n">
        <f aca="false">E461*C461</f>
        <v>244.92</v>
      </c>
      <c r="G461" s="23" t="n">
        <v>8.39</v>
      </c>
      <c r="H461" s="25" t="n">
        <f aca="false">C461*G461</f>
        <v>327.21</v>
      </c>
      <c r="I461" s="23" t="n">
        <f aca="false">H461+F461</f>
        <v>572.13</v>
      </c>
    </row>
    <row r="462" customFormat="false" ht="15" hidden="false" customHeight="false" outlineLevel="0" collapsed="false">
      <c r="A462" s="21" t="s">
        <v>790</v>
      </c>
      <c r="B462" s="22" t="s">
        <v>791</v>
      </c>
      <c r="C462" s="23" t="n">
        <v>3</v>
      </c>
      <c r="D462" s="24" t="s">
        <v>21</v>
      </c>
      <c r="E462" s="23" t="n">
        <v>5.58</v>
      </c>
      <c r="F462" s="23" t="n">
        <f aca="false">E462*C462</f>
        <v>16.74</v>
      </c>
      <c r="G462" s="23" t="n">
        <v>15.91</v>
      </c>
      <c r="H462" s="25" t="n">
        <f aca="false">C462*G462</f>
        <v>47.73</v>
      </c>
      <c r="I462" s="23" t="n">
        <f aca="false">H462+F462</f>
        <v>64.47</v>
      </c>
    </row>
    <row r="463" customFormat="false" ht="15" hidden="false" customHeight="false" outlineLevel="0" collapsed="false">
      <c r="A463" s="21" t="s">
        <v>792</v>
      </c>
      <c r="B463" s="22" t="s">
        <v>793</v>
      </c>
      <c r="C463" s="23" t="n">
        <v>3</v>
      </c>
      <c r="D463" s="24" t="s">
        <v>21</v>
      </c>
      <c r="E463" s="23" t="n">
        <v>4.76</v>
      </c>
      <c r="F463" s="23" t="n">
        <f aca="false">E463*C463</f>
        <v>14.28</v>
      </c>
      <c r="G463" s="23" t="n">
        <v>12.99</v>
      </c>
      <c r="H463" s="25" t="n">
        <f aca="false">C463*G463</f>
        <v>38.97</v>
      </c>
      <c r="I463" s="23" t="n">
        <f aca="false">H463+F463</f>
        <v>53.25</v>
      </c>
    </row>
    <row r="464" customFormat="false" ht="15" hidden="false" customHeight="false" outlineLevel="0" collapsed="false">
      <c r="A464" s="21" t="s">
        <v>794</v>
      </c>
      <c r="B464" s="22" t="s">
        <v>795</v>
      </c>
      <c r="C464" s="23" t="n">
        <v>708</v>
      </c>
      <c r="D464" s="24" t="s">
        <v>21</v>
      </c>
      <c r="E464" s="23" t="n">
        <v>2.37</v>
      </c>
      <c r="F464" s="23" t="n">
        <f aca="false">E464*C464</f>
        <v>1677.96</v>
      </c>
      <c r="G464" s="23" t="n">
        <v>8.67</v>
      </c>
      <c r="H464" s="25" t="n">
        <f aca="false">C464*G464</f>
        <v>6138.36</v>
      </c>
      <c r="I464" s="23" t="n">
        <f aca="false">H464+F464</f>
        <v>7816.32</v>
      </c>
    </row>
    <row r="465" customFormat="false" ht="15" hidden="false" customHeight="false" outlineLevel="0" collapsed="false">
      <c r="A465" s="21" t="s">
        <v>796</v>
      </c>
      <c r="B465" s="22" t="s">
        <v>797</v>
      </c>
      <c r="C465" s="23" t="n">
        <v>117</v>
      </c>
      <c r="D465" s="24" t="s">
        <v>71</v>
      </c>
      <c r="E465" s="23" t="n">
        <v>0.49</v>
      </c>
      <c r="F465" s="23" t="n">
        <f aca="false">E465*C465</f>
        <v>57.33</v>
      </c>
      <c r="G465" s="23" t="n">
        <v>7.23</v>
      </c>
      <c r="H465" s="25" t="n">
        <f aca="false">C465*G465</f>
        <v>845.91</v>
      </c>
      <c r="I465" s="23" t="n">
        <f aca="false">H465+F465</f>
        <v>903.24</v>
      </c>
    </row>
    <row r="466" customFormat="false" ht="15" hidden="false" customHeight="false" outlineLevel="0" collapsed="false">
      <c r="A466" s="21" t="s">
        <v>798</v>
      </c>
      <c r="B466" s="22" t="s">
        <v>799</v>
      </c>
      <c r="C466" s="23" t="n">
        <v>7</v>
      </c>
      <c r="D466" s="24" t="s">
        <v>71</v>
      </c>
      <c r="E466" s="23" t="n">
        <v>1.07</v>
      </c>
      <c r="F466" s="23" t="n">
        <f aca="false">E466*C466</f>
        <v>7.49</v>
      </c>
      <c r="G466" s="23" t="n">
        <v>7.23</v>
      </c>
      <c r="H466" s="25" t="n">
        <f aca="false">C466*G466</f>
        <v>50.61</v>
      </c>
      <c r="I466" s="23" t="n">
        <f aca="false">H466+F466</f>
        <v>58.1</v>
      </c>
    </row>
    <row r="467" customFormat="false" ht="15" hidden="false" customHeight="false" outlineLevel="0" collapsed="false">
      <c r="A467" s="21" t="s">
        <v>800</v>
      </c>
      <c r="B467" s="22" t="s">
        <v>801</v>
      </c>
      <c r="C467" s="23" t="n">
        <v>14</v>
      </c>
      <c r="D467" s="24" t="s">
        <v>71</v>
      </c>
      <c r="E467" s="23" t="n">
        <v>0.96</v>
      </c>
      <c r="F467" s="23" t="n">
        <f aca="false">E467*C467</f>
        <v>13.44</v>
      </c>
      <c r="G467" s="23" t="n">
        <v>7.23</v>
      </c>
      <c r="H467" s="25" t="n">
        <f aca="false">C467*G467</f>
        <v>101.22</v>
      </c>
      <c r="I467" s="23" t="n">
        <f aca="false">H467+F467</f>
        <v>114.66</v>
      </c>
    </row>
    <row r="468" s="12" customFormat="true" ht="15.75" hidden="false" customHeight="false" outlineLevel="0" collapsed="false">
      <c r="A468" s="53" t="s">
        <v>4</v>
      </c>
      <c r="B468" s="53" t="s">
        <v>5</v>
      </c>
      <c r="C468" s="53" t="s">
        <v>6</v>
      </c>
      <c r="D468" s="53" t="s">
        <v>7</v>
      </c>
      <c r="E468" s="53" t="s">
        <v>8</v>
      </c>
      <c r="F468" s="53"/>
      <c r="G468" s="53" t="s">
        <v>9</v>
      </c>
      <c r="H468" s="53"/>
      <c r="I468" s="53" t="s">
        <v>10</v>
      </c>
      <c r="J468" s="11"/>
    </row>
    <row r="469" s="12" customFormat="true" ht="15.75" hidden="false" customHeight="false" outlineLevel="0" collapsed="false">
      <c r="A469" s="53"/>
      <c r="B469" s="53"/>
      <c r="C469" s="53"/>
      <c r="D469" s="53"/>
      <c r="E469" s="10" t="s">
        <v>11</v>
      </c>
      <c r="F469" s="13" t="s">
        <v>12</v>
      </c>
      <c r="G469" s="10" t="s">
        <v>11</v>
      </c>
      <c r="H469" s="13" t="s">
        <v>12</v>
      </c>
      <c r="I469" s="53"/>
      <c r="J469" s="11"/>
    </row>
    <row r="470" customFormat="false" ht="15" hidden="false" customHeight="false" outlineLevel="0" collapsed="false">
      <c r="A470" s="21" t="s">
        <v>802</v>
      </c>
      <c r="B470" s="22" t="s">
        <v>803</v>
      </c>
      <c r="C470" s="23" t="n">
        <v>8</v>
      </c>
      <c r="D470" s="24" t="s">
        <v>71</v>
      </c>
      <c r="E470" s="23" t="n">
        <v>3.2</v>
      </c>
      <c r="F470" s="23" t="n">
        <f aca="false">E470*C470</f>
        <v>25.6</v>
      </c>
      <c r="G470" s="23" t="n">
        <v>7.23</v>
      </c>
      <c r="H470" s="25" t="n">
        <f aca="false">C470*G470</f>
        <v>57.84</v>
      </c>
      <c r="I470" s="23" t="n">
        <f aca="false">H470+F470</f>
        <v>83.44</v>
      </c>
    </row>
    <row r="471" customFormat="false" ht="15" hidden="false" customHeight="false" outlineLevel="0" collapsed="false">
      <c r="A471" s="21" t="s">
        <v>804</v>
      </c>
      <c r="B471" s="22" t="s">
        <v>805</v>
      </c>
      <c r="C471" s="23" t="n">
        <v>156</v>
      </c>
      <c r="D471" s="24" t="s">
        <v>21</v>
      </c>
      <c r="E471" s="23" t="n">
        <v>12.14</v>
      </c>
      <c r="F471" s="23" t="n">
        <f aca="false">E471*C471</f>
        <v>1893.84</v>
      </c>
      <c r="G471" s="23" t="n">
        <v>6.94</v>
      </c>
      <c r="H471" s="25" t="n">
        <f aca="false">C471*G471</f>
        <v>1082.64</v>
      </c>
      <c r="I471" s="23" t="n">
        <f aca="false">H471+F471</f>
        <v>2976.48</v>
      </c>
    </row>
    <row r="472" customFormat="false" ht="15" hidden="false" customHeight="false" outlineLevel="0" collapsed="false">
      <c r="A472" s="21" t="s">
        <v>806</v>
      </c>
      <c r="B472" s="22" t="s">
        <v>807</v>
      </c>
      <c r="C472" s="23" t="n">
        <v>12</v>
      </c>
      <c r="D472" s="24" t="s">
        <v>21</v>
      </c>
      <c r="E472" s="23" t="n">
        <v>18.49</v>
      </c>
      <c r="F472" s="23" t="n">
        <f aca="false">E472*C472</f>
        <v>221.88</v>
      </c>
      <c r="G472" s="23" t="n">
        <v>10.4</v>
      </c>
      <c r="H472" s="25" t="n">
        <f aca="false">C472*G472</f>
        <v>124.8</v>
      </c>
      <c r="I472" s="23" t="n">
        <f aca="false">H472+F472</f>
        <v>346.68</v>
      </c>
    </row>
    <row r="473" customFormat="false" ht="15" hidden="false" customHeight="false" outlineLevel="0" collapsed="false">
      <c r="A473" s="21" t="s">
        <v>808</v>
      </c>
      <c r="B473" s="22" t="s">
        <v>809</v>
      </c>
      <c r="C473" s="23" t="n">
        <v>18</v>
      </c>
      <c r="D473" s="24" t="s">
        <v>21</v>
      </c>
      <c r="E473" s="23" t="n">
        <v>19.1</v>
      </c>
      <c r="F473" s="23" t="n">
        <f aca="false">E473*C473</f>
        <v>343.8</v>
      </c>
      <c r="G473" s="23" t="n">
        <v>8.67</v>
      </c>
      <c r="H473" s="25" t="n">
        <f aca="false">C473*G473</f>
        <v>156.06</v>
      </c>
      <c r="I473" s="23" t="n">
        <f aca="false">H473+F473</f>
        <v>499.86</v>
      </c>
    </row>
    <row r="474" customFormat="false" ht="15" hidden="false" customHeight="false" outlineLevel="0" collapsed="false">
      <c r="A474" s="21" t="s">
        <v>810</v>
      </c>
      <c r="B474" s="22" t="s">
        <v>811</v>
      </c>
      <c r="C474" s="23" t="n">
        <v>9</v>
      </c>
      <c r="D474" s="24" t="s">
        <v>21</v>
      </c>
      <c r="E474" s="23" t="n">
        <v>28.48</v>
      </c>
      <c r="F474" s="23" t="n">
        <f aca="false">E474*C474</f>
        <v>256.32</v>
      </c>
      <c r="G474" s="23" t="n">
        <v>13.86</v>
      </c>
      <c r="H474" s="25" t="n">
        <f aca="false">C474*G474</f>
        <v>124.74</v>
      </c>
      <c r="I474" s="23" t="n">
        <f aca="false">H474+F474</f>
        <v>381.06</v>
      </c>
    </row>
    <row r="475" customFormat="false" ht="15" hidden="false" customHeight="false" outlineLevel="0" collapsed="false">
      <c r="A475" s="21" t="s">
        <v>812</v>
      </c>
      <c r="B475" s="22" t="s">
        <v>813</v>
      </c>
      <c r="C475" s="23" t="n">
        <v>2</v>
      </c>
      <c r="D475" s="24" t="s">
        <v>71</v>
      </c>
      <c r="E475" s="23" t="n">
        <v>3.22</v>
      </c>
      <c r="F475" s="23" t="n">
        <f aca="false">E475*C475</f>
        <v>6.44</v>
      </c>
      <c r="G475" s="23" t="n">
        <v>8.67</v>
      </c>
      <c r="H475" s="25" t="n">
        <f aca="false">C475*G475</f>
        <v>17.34</v>
      </c>
      <c r="I475" s="23" t="n">
        <f aca="false">H475+F475</f>
        <v>23.78</v>
      </c>
    </row>
    <row r="476" customFormat="false" ht="15" hidden="false" customHeight="false" outlineLevel="0" collapsed="false">
      <c r="A476" s="21" t="s">
        <v>814</v>
      </c>
      <c r="B476" s="22" t="s">
        <v>815</v>
      </c>
      <c r="C476" s="23" t="n">
        <v>6</v>
      </c>
      <c r="D476" s="24" t="s">
        <v>71</v>
      </c>
      <c r="E476" s="23" t="n">
        <v>46.7</v>
      </c>
      <c r="F476" s="23" t="n">
        <f aca="false">E476*C476</f>
        <v>280.2</v>
      </c>
      <c r="G476" s="23" t="n">
        <v>17.34</v>
      </c>
      <c r="H476" s="25" t="n">
        <f aca="false">C476*G476</f>
        <v>104.04</v>
      </c>
      <c r="I476" s="23" t="n">
        <f aca="false">H476+F476</f>
        <v>384.24</v>
      </c>
    </row>
    <row r="477" customFormat="false" ht="15.75" hidden="false" customHeight="false" outlineLevel="0" collapsed="false">
      <c r="A477" s="55"/>
      <c r="B477" s="56" t="s">
        <v>816</v>
      </c>
      <c r="C477" s="57"/>
      <c r="D477" s="58"/>
      <c r="E477" s="57"/>
      <c r="F477" s="59" t="n">
        <f aca="false">SUM(F459:F476)</f>
        <v>6736.64</v>
      </c>
      <c r="G477" s="57"/>
      <c r="H477" s="59" t="n">
        <f aca="false">SUM(H459:H476)</f>
        <v>11348.37</v>
      </c>
      <c r="I477" s="59" t="n">
        <f aca="false">SUM(I459:I476)</f>
        <v>18085.01</v>
      </c>
    </row>
    <row r="478" customFormat="false" ht="15" hidden="false" customHeight="false" outlineLevel="0" collapsed="false">
      <c r="A478" s="54" t="s">
        <v>817</v>
      </c>
      <c r="B478" s="54" t="s">
        <v>818</v>
      </c>
      <c r="C478" s="23"/>
      <c r="D478" s="24"/>
      <c r="E478" s="23"/>
      <c r="F478" s="23"/>
      <c r="G478" s="23"/>
      <c r="H478" s="25"/>
      <c r="I478" s="23"/>
    </row>
    <row r="479" customFormat="false" ht="15" hidden="false" customHeight="false" outlineLevel="0" collapsed="false">
      <c r="A479" s="21" t="s">
        <v>819</v>
      </c>
      <c r="B479" s="22" t="s">
        <v>820</v>
      </c>
      <c r="C479" s="23" t="n">
        <v>4</v>
      </c>
      <c r="D479" s="24" t="s">
        <v>71</v>
      </c>
      <c r="E479" s="23" t="n">
        <v>79.48</v>
      </c>
      <c r="F479" s="23" t="n">
        <f aca="false">E479*C479</f>
        <v>317.92</v>
      </c>
      <c r="G479" s="23" t="n">
        <v>28.9</v>
      </c>
      <c r="H479" s="25" t="n">
        <f aca="false">C479*G479</f>
        <v>115.6</v>
      </c>
      <c r="I479" s="23" t="n">
        <f aca="false">H479+F479</f>
        <v>433.52</v>
      </c>
    </row>
    <row r="480" customFormat="false" ht="15" hidden="false" customHeight="false" outlineLevel="0" collapsed="false">
      <c r="A480" s="21" t="s">
        <v>821</v>
      </c>
      <c r="B480" s="22" t="s">
        <v>822</v>
      </c>
      <c r="C480" s="23" t="n">
        <v>41</v>
      </c>
      <c r="D480" s="24" t="s">
        <v>71</v>
      </c>
      <c r="E480" s="23" t="n">
        <v>186.6</v>
      </c>
      <c r="F480" s="23" t="n">
        <f aca="false">E480*C480</f>
        <v>7650.6</v>
      </c>
      <c r="G480" s="23" t="n">
        <v>34.7</v>
      </c>
      <c r="H480" s="25" t="n">
        <f aca="false">C480*G480</f>
        <v>1422.7</v>
      </c>
      <c r="I480" s="23" t="n">
        <f aca="false">H480+F480</f>
        <v>9073.3</v>
      </c>
    </row>
    <row r="481" customFormat="false" ht="15" hidden="false" customHeight="false" outlineLevel="0" collapsed="false">
      <c r="A481" s="21" t="s">
        <v>823</v>
      </c>
      <c r="B481" s="22" t="s">
        <v>824</v>
      </c>
      <c r="C481" s="23" t="n">
        <v>28</v>
      </c>
      <c r="D481" s="24" t="s">
        <v>71</v>
      </c>
      <c r="E481" s="23" t="n">
        <v>81.04</v>
      </c>
      <c r="F481" s="23" t="n">
        <f aca="false">E481*C481</f>
        <v>2269.12</v>
      </c>
      <c r="G481" s="23" t="n">
        <v>28.9</v>
      </c>
      <c r="H481" s="25" t="n">
        <f aca="false">C481*G481</f>
        <v>809.2</v>
      </c>
      <c r="I481" s="23" t="n">
        <f aca="false">H481+F481</f>
        <v>3078.32</v>
      </c>
    </row>
    <row r="482" customFormat="false" ht="15" hidden="false" customHeight="false" outlineLevel="0" collapsed="false">
      <c r="A482" s="21" t="s">
        <v>825</v>
      </c>
      <c r="B482" s="22" t="s">
        <v>826</v>
      </c>
      <c r="C482" s="23" t="n">
        <v>1</v>
      </c>
      <c r="D482" s="24" t="s">
        <v>71</v>
      </c>
      <c r="E482" s="23" t="n">
        <v>50.05</v>
      </c>
      <c r="F482" s="23" t="n">
        <f aca="false">E482*C482</f>
        <v>50.05</v>
      </c>
      <c r="G482" s="23" t="n">
        <v>28.9</v>
      </c>
      <c r="H482" s="25" t="n">
        <f aca="false">C482*G482</f>
        <v>28.9</v>
      </c>
      <c r="I482" s="23" t="n">
        <f aca="false">H482+F482</f>
        <v>78.95</v>
      </c>
    </row>
    <row r="483" customFormat="false" ht="15.75" hidden="false" customHeight="false" outlineLevel="0" collapsed="false">
      <c r="A483" s="55"/>
      <c r="B483" s="56" t="s">
        <v>827</v>
      </c>
      <c r="C483" s="57"/>
      <c r="D483" s="58"/>
      <c r="E483" s="57"/>
      <c r="F483" s="59" t="n">
        <f aca="false">SUM(F479:F482)</f>
        <v>10287.69</v>
      </c>
      <c r="G483" s="57"/>
      <c r="H483" s="59" t="n">
        <f aca="false">SUM(H479:H482)</f>
        <v>2376.4</v>
      </c>
      <c r="I483" s="59" t="n">
        <f aca="false">SUM(I479:I482)</f>
        <v>12664.09</v>
      </c>
    </row>
    <row r="484" customFormat="false" ht="15" hidden="false" customHeight="false" outlineLevel="0" collapsed="false">
      <c r="A484" s="54" t="s">
        <v>828</v>
      </c>
      <c r="B484" s="54" t="s">
        <v>829</v>
      </c>
      <c r="C484" s="23"/>
      <c r="D484" s="24"/>
      <c r="E484" s="23"/>
      <c r="F484" s="23"/>
      <c r="G484" s="23"/>
      <c r="H484" s="25"/>
      <c r="I484" s="23"/>
    </row>
    <row r="485" customFormat="false" ht="15" hidden="false" customHeight="false" outlineLevel="0" collapsed="false">
      <c r="A485" s="21" t="s">
        <v>830</v>
      </c>
      <c r="B485" s="22" t="s">
        <v>831</v>
      </c>
      <c r="C485" s="23" t="n">
        <v>4</v>
      </c>
      <c r="D485" s="24" t="s">
        <v>71</v>
      </c>
      <c r="E485" s="23" t="n">
        <v>15.28</v>
      </c>
      <c r="F485" s="23" t="n">
        <f aca="false">E485*C485</f>
        <v>61.12</v>
      </c>
      <c r="G485" s="23" t="n">
        <v>5.8</v>
      </c>
      <c r="H485" s="25" t="n">
        <f aca="false">C485*G485</f>
        <v>23.2</v>
      </c>
      <c r="I485" s="23" t="n">
        <f aca="false">H485+F485</f>
        <v>84.32</v>
      </c>
    </row>
    <row r="486" customFormat="false" ht="15" hidden="false" customHeight="false" outlineLevel="0" collapsed="false">
      <c r="A486" s="21" t="s">
        <v>832</v>
      </c>
      <c r="B486" s="22" t="s">
        <v>833</v>
      </c>
      <c r="C486" s="23" t="n">
        <v>1</v>
      </c>
      <c r="D486" s="24" t="s">
        <v>71</v>
      </c>
      <c r="E486" s="23" t="n">
        <v>37.56</v>
      </c>
      <c r="F486" s="23" t="n">
        <f aca="false">E486*C486</f>
        <v>37.56</v>
      </c>
      <c r="G486" s="23" t="n">
        <v>28.9</v>
      </c>
      <c r="H486" s="25" t="n">
        <f aca="false">C486*G486</f>
        <v>28.9</v>
      </c>
      <c r="I486" s="23" t="n">
        <f aca="false">H486+F486</f>
        <v>66.46</v>
      </c>
    </row>
    <row r="487" customFormat="false" ht="15" hidden="false" customHeight="false" outlineLevel="0" collapsed="false">
      <c r="A487" s="21" t="s">
        <v>834</v>
      </c>
      <c r="B487" s="22" t="s">
        <v>835</v>
      </c>
      <c r="C487" s="23" t="n">
        <v>1</v>
      </c>
      <c r="D487" s="24" t="s">
        <v>71</v>
      </c>
      <c r="E487" s="23" t="n">
        <v>608.27</v>
      </c>
      <c r="F487" s="23" t="n">
        <f aca="false">E487*C487</f>
        <v>608.27</v>
      </c>
      <c r="G487" s="23" t="n">
        <v>274.55</v>
      </c>
      <c r="H487" s="25" t="n">
        <f aca="false">C487*G487</f>
        <v>274.55</v>
      </c>
      <c r="I487" s="23" t="n">
        <f aca="false">H487+F487</f>
        <v>882.82</v>
      </c>
    </row>
    <row r="488" customFormat="false" ht="15.75" hidden="false" customHeight="false" outlineLevel="0" collapsed="false">
      <c r="A488" s="55"/>
      <c r="B488" s="56" t="s">
        <v>836</v>
      </c>
      <c r="C488" s="57"/>
      <c r="D488" s="58"/>
      <c r="E488" s="57"/>
      <c r="F488" s="59" t="n">
        <f aca="false">SUM(F485:F487)</f>
        <v>706.95</v>
      </c>
      <c r="G488" s="57"/>
      <c r="H488" s="59" t="n">
        <f aca="false">SUM(H485:H487)</f>
        <v>326.65</v>
      </c>
      <c r="I488" s="59" t="n">
        <f aca="false">SUM(I485:I487)</f>
        <v>1033.6</v>
      </c>
    </row>
    <row r="489" customFormat="false" ht="15" hidden="false" customHeight="false" outlineLevel="0" collapsed="false">
      <c r="A489" s="54" t="s">
        <v>837</v>
      </c>
      <c r="B489" s="54" t="s">
        <v>838</v>
      </c>
      <c r="C489" s="23"/>
      <c r="D489" s="24"/>
      <c r="E489" s="23"/>
      <c r="F489" s="23"/>
      <c r="G489" s="23"/>
      <c r="H489" s="25"/>
      <c r="I489" s="23"/>
    </row>
    <row r="490" customFormat="false" ht="15" hidden="false" customHeight="false" outlineLevel="0" collapsed="false">
      <c r="A490" s="21" t="s">
        <v>839</v>
      </c>
      <c r="B490" s="22" t="s">
        <v>840</v>
      </c>
      <c r="C490" s="23" t="n">
        <v>1</v>
      </c>
      <c r="D490" s="24" t="s">
        <v>71</v>
      </c>
      <c r="E490" s="23" t="n">
        <v>1072.98</v>
      </c>
      <c r="F490" s="23" t="n">
        <f aca="false">E490*C490</f>
        <v>1072.98</v>
      </c>
      <c r="G490" s="23" t="n">
        <v>31.81</v>
      </c>
      <c r="H490" s="25" t="n">
        <f aca="false">C490*G490</f>
        <v>31.81</v>
      </c>
      <c r="I490" s="23" t="n">
        <f aca="false">H490+F490</f>
        <v>1104.79</v>
      </c>
    </row>
    <row r="491" customFormat="false" ht="15" hidden="false" customHeight="false" outlineLevel="0" collapsed="false">
      <c r="A491" s="21" t="s">
        <v>841</v>
      </c>
      <c r="B491" s="22" t="s">
        <v>842</v>
      </c>
      <c r="C491" s="23" t="n">
        <v>3</v>
      </c>
      <c r="D491" s="24" t="s">
        <v>71</v>
      </c>
      <c r="E491" s="23" t="n">
        <v>167.23</v>
      </c>
      <c r="F491" s="23" t="n">
        <f aca="false">E491*C491</f>
        <v>501.69</v>
      </c>
      <c r="G491" s="23" t="n">
        <v>63.58</v>
      </c>
      <c r="H491" s="25" t="n">
        <f aca="false">C491*G491</f>
        <v>190.74</v>
      </c>
      <c r="I491" s="23" t="n">
        <f aca="false">H491+F491</f>
        <v>692.43</v>
      </c>
    </row>
    <row r="492" customFormat="false" ht="15" hidden="false" customHeight="false" outlineLevel="0" collapsed="false">
      <c r="A492" s="21" t="s">
        <v>843</v>
      </c>
      <c r="B492" s="22" t="s">
        <v>844</v>
      </c>
      <c r="C492" s="23" t="n">
        <v>1</v>
      </c>
      <c r="D492" s="24" t="s">
        <v>71</v>
      </c>
      <c r="E492" s="23" t="n">
        <v>351.83</v>
      </c>
      <c r="F492" s="23" t="n">
        <f aca="false">E492*C492</f>
        <v>351.83</v>
      </c>
      <c r="G492" s="23" t="n">
        <v>63.58</v>
      </c>
      <c r="H492" s="25" t="n">
        <f aca="false">C492*G492</f>
        <v>63.58</v>
      </c>
      <c r="I492" s="23" t="n">
        <f aca="false">H492+F492</f>
        <v>415.41</v>
      </c>
    </row>
    <row r="493" customFormat="false" ht="15" hidden="false" customHeight="false" outlineLevel="0" collapsed="false">
      <c r="A493" s="21" t="s">
        <v>845</v>
      </c>
      <c r="B493" s="22" t="s">
        <v>846</v>
      </c>
      <c r="C493" s="23" t="n">
        <v>1</v>
      </c>
      <c r="D493" s="24" t="s">
        <v>71</v>
      </c>
      <c r="E493" s="23" t="n">
        <v>571.34</v>
      </c>
      <c r="F493" s="23" t="n">
        <f aca="false">E493*C493</f>
        <v>571.34</v>
      </c>
      <c r="G493" s="23" t="n">
        <v>63.58</v>
      </c>
      <c r="H493" s="25" t="n">
        <f aca="false">C493*G493</f>
        <v>63.58</v>
      </c>
      <c r="I493" s="23" t="n">
        <f aca="false">H493+F493</f>
        <v>634.92</v>
      </c>
    </row>
    <row r="494" customFormat="false" ht="15.75" hidden="false" customHeight="false" outlineLevel="0" collapsed="false">
      <c r="A494" s="55"/>
      <c r="B494" s="56" t="s">
        <v>847</v>
      </c>
      <c r="C494" s="57"/>
      <c r="D494" s="58"/>
      <c r="E494" s="57"/>
      <c r="F494" s="59" t="n">
        <f aca="false">SUM(F490:F493)</f>
        <v>2497.84</v>
      </c>
      <c r="G494" s="57"/>
      <c r="H494" s="59" t="n">
        <f aca="false">SUM(H490:H493)</f>
        <v>349.71</v>
      </c>
      <c r="I494" s="59" t="n">
        <f aca="false">SUM(I490:I493)</f>
        <v>2847.55</v>
      </c>
    </row>
    <row r="495" customFormat="false" ht="15" hidden="false" customHeight="false" outlineLevel="0" collapsed="false">
      <c r="A495" s="54" t="s">
        <v>848</v>
      </c>
      <c r="B495" s="54" t="s">
        <v>849</v>
      </c>
      <c r="C495" s="23"/>
      <c r="D495" s="24"/>
      <c r="E495" s="23"/>
      <c r="F495" s="23"/>
      <c r="G495" s="23"/>
      <c r="H495" s="25"/>
      <c r="I495" s="23"/>
    </row>
    <row r="496" customFormat="false" ht="15" hidden="false" customHeight="false" outlineLevel="0" collapsed="false">
      <c r="A496" s="21" t="s">
        <v>850</v>
      </c>
      <c r="B496" s="22" t="s">
        <v>851</v>
      </c>
      <c r="C496" s="23" t="n">
        <v>15</v>
      </c>
      <c r="D496" s="24" t="s">
        <v>71</v>
      </c>
      <c r="E496" s="23" t="n">
        <v>5.2</v>
      </c>
      <c r="F496" s="23" t="n">
        <f aca="false">E496*C496</f>
        <v>78</v>
      </c>
      <c r="G496" s="23" t="n">
        <v>5.8</v>
      </c>
      <c r="H496" s="25" t="n">
        <f aca="false">C496*G496</f>
        <v>87</v>
      </c>
      <c r="I496" s="23" t="n">
        <f aca="false">H496+F496</f>
        <v>165</v>
      </c>
    </row>
    <row r="497" customFormat="false" ht="15" hidden="false" customHeight="false" outlineLevel="0" collapsed="false">
      <c r="A497" s="21" t="s">
        <v>852</v>
      </c>
      <c r="B497" s="22" t="s">
        <v>853</v>
      </c>
      <c r="C497" s="23" t="n">
        <v>15</v>
      </c>
      <c r="D497" s="24" t="s">
        <v>71</v>
      </c>
      <c r="E497" s="23" t="n">
        <v>15.6</v>
      </c>
      <c r="F497" s="23" t="n">
        <f aca="false">E497*C497</f>
        <v>234</v>
      </c>
      <c r="G497" s="23" t="n">
        <v>12.03</v>
      </c>
      <c r="H497" s="25" t="n">
        <f aca="false">C497*G497</f>
        <v>180.45</v>
      </c>
      <c r="I497" s="23" t="n">
        <f aca="false">H497+F497</f>
        <v>414.45</v>
      </c>
    </row>
    <row r="498" customFormat="false" ht="15" hidden="false" customHeight="false" outlineLevel="0" collapsed="false">
      <c r="A498" s="21" t="s">
        <v>854</v>
      </c>
      <c r="B498" s="22" t="s">
        <v>855</v>
      </c>
      <c r="C498" s="23" t="n">
        <v>2</v>
      </c>
      <c r="D498" s="24" t="s">
        <v>71</v>
      </c>
      <c r="E498" s="23" t="n">
        <v>196.5</v>
      </c>
      <c r="F498" s="23" t="n">
        <f aca="false">E498*C498</f>
        <v>393</v>
      </c>
      <c r="G498" s="23" t="n">
        <v>7.23</v>
      </c>
      <c r="H498" s="25" t="n">
        <f aca="false">C498*G498</f>
        <v>14.46</v>
      </c>
      <c r="I498" s="23" t="n">
        <f aca="false">H498+F498</f>
        <v>407.46</v>
      </c>
    </row>
    <row r="499" customFormat="false" ht="15" hidden="false" customHeight="false" outlineLevel="0" collapsed="false">
      <c r="A499" s="21" t="s">
        <v>856</v>
      </c>
      <c r="B499" s="22" t="s">
        <v>857</v>
      </c>
      <c r="C499" s="23" t="n">
        <v>1</v>
      </c>
      <c r="D499" s="24" t="s">
        <v>71</v>
      </c>
      <c r="E499" s="23" t="n">
        <v>622.7</v>
      </c>
      <c r="F499" s="23" t="n">
        <f aca="false">E499*C499</f>
        <v>622.7</v>
      </c>
      <c r="G499" s="23" t="n">
        <v>144.48</v>
      </c>
      <c r="H499" s="25" t="n">
        <f aca="false">C499*G499</f>
        <v>144.48</v>
      </c>
      <c r="I499" s="23" t="n">
        <f aca="false">H499+F499</f>
        <v>767.18</v>
      </c>
    </row>
    <row r="500" customFormat="false" ht="15" hidden="false" customHeight="false" outlineLevel="0" collapsed="false">
      <c r="A500" s="21" t="s">
        <v>858</v>
      </c>
      <c r="B500" s="22" t="s">
        <v>673</v>
      </c>
      <c r="C500" s="23" t="n">
        <v>5</v>
      </c>
      <c r="D500" s="24" t="s">
        <v>71</v>
      </c>
      <c r="E500" s="23" t="n">
        <v>1.52</v>
      </c>
      <c r="F500" s="23" t="n">
        <f aca="false">E500*C500</f>
        <v>7.6</v>
      </c>
      <c r="G500" s="23" t="n">
        <v>0</v>
      </c>
      <c r="H500" s="25" t="n">
        <f aca="false">C500*G500</f>
        <v>0</v>
      </c>
      <c r="I500" s="23" t="n">
        <f aca="false">H500+F500</f>
        <v>7.6</v>
      </c>
    </row>
    <row r="501" customFormat="false" ht="15" hidden="false" customHeight="false" outlineLevel="0" collapsed="false">
      <c r="A501" s="21" t="s">
        <v>859</v>
      </c>
      <c r="B501" s="22" t="s">
        <v>860</v>
      </c>
      <c r="C501" s="23" t="n">
        <v>3</v>
      </c>
      <c r="D501" s="24" t="s">
        <v>71</v>
      </c>
      <c r="E501" s="23" t="n">
        <v>5.2</v>
      </c>
      <c r="F501" s="23" t="n">
        <f aca="false">E501*C501</f>
        <v>15.6</v>
      </c>
      <c r="G501" s="23" t="n">
        <v>0</v>
      </c>
      <c r="H501" s="25" t="n">
        <f aca="false">C501*G501</f>
        <v>0</v>
      </c>
      <c r="I501" s="23" t="n">
        <f aca="false">H501+F501</f>
        <v>15.6</v>
      </c>
    </row>
    <row r="502" customFormat="false" ht="15" hidden="false" customHeight="false" outlineLevel="0" collapsed="false">
      <c r="A502" s="21" t="s">
        <v>861</v>
      </c>
      <c r="B502" s="22" t="s">
        <v>698</v>
      </c>
      <c r="C502" s="23" t="n">
        <v>2</v>
      </c>
      <c r="D502" s="24" t="s">
        <v>71</v>
      </c>
      <c r="E502" s="23" t="n">
        <v>0.12</v>
      </c>
      <c r="F502" s="23" t="n">
        <f aca="false">E502*C502</f>
        <v>0.24</v>
      </c>
      <c r="G502" s="23" t="n">
        <v>0.9</v>
      </c>
      <c r="H502" s="25" t="n">
        <f aca="false">C502*G502</f>
        <v>1.8</v>
      </c>
      <c r="I502" s="23" t="n">
        <f aca="false">H502+F502</f>
        <v>2.04</v>
      </c>
    </row>
    <row r="503" customFormat="false" ht="15" hidden="false" customHeight="false" outlineLevel="0" collapsed="false">
      <c r="A503" s="21" t="s">
        <v>862</v>
      </c>
      <c r="B503" s="22" t="s">
        <v>863</v>
      </c>
      <c r="C503" s="23" t="n">
        <v>2</v>
      </c>
      <c r="D503" s="24" t="s">
        <v>71</v>
      </c>
      <c r="E503" s="23" t="n">
        <v>0.33</v>
      </c>
      <c r="F503" s="23" t="n">
        <f aca="false">E503*C503</f>
        <v>0.66</v>
      </c>
      <c r="G503" s="23" t="n">
        <v>0.9</v>
      </c>
      <c r="H503" s="25" t="n">
        <f aca="false">C503*G503</f>
        <v>1.8</v>
      </c>
      <c r="I503" s="23" t="n">
        <f aca="false">H503+F503</f>
        <v>2.46</v>
      </c>
    </row>
    <row r="504" customFormat="false" ht="15" hidden="false" customHeight="false" outlineLevel="0" collapsed="false">
      <c r="A504" s="21" t="s">
        <v>864</v>
      </c>
      <c r="B504" s="22" t="s">
        <v>865</v>
      </c>
      <c r="C504" s="23" t="n">
        <v>29</v>
      </c>
      <c r="D504" s="24" t="s">
        <v>71</v>
      </c>
      <c r="E504" s="23" t="n">
        <v>0.33</v>
      </c>
      <c r="F504" s="23" t="n">
        <f aca="false">E504*C504</f>
        <v>9.57</v>
      </c>
      <c r="G504" s="23" t="n">
        <v>0</v>
      </c>
      <c r="H504" s="25" t="n">
        <f aca="false">C504*G504</f>
        <v>0</v>
      </c>
      <c r="I504" s="23" t="n">
        <f aca="false">H504+F504</f>
        <v>9.57</v>
      </c>
    </row>
    <row r="505" customFormat="false" ht="15" hidden="false" customHeight="false" outlineLevel="0" collapsed="false">
      <c r="A505" s="21" t="s">
        <v>866</v>
      </c>
      <c r="B505" s="22" t="s">
        <v>867</v>
      </c>
      <c r="C505" s="23" t="n">
        <v>72</v>
      </c>
      <c r="D505" s="24" t="s">
        <v>71</v>
      </c>
      <c r="E505" s="23" t="n">
        <v>1.68</v>
      </c>
      <c r="F505" s="23" t="n">
        <f aca="false">E505*C505</f>
        <v>120.96</v>
      </c>
      <c r="G505" s="23" t="n">
        <v>0</v>
      </c>
      <c r="H505" s="25" t="n">
        <f aca="false">C505*G505</f>
        <v>0</v>
      </c>
      <c r="I505" s="23" t="n">
        <f aca="false">H505+F505</f>
        <v>120.96</v>
      </c>
    </row>
    <row r="506" customFormat="false" ht="15" hidden="false" customHeight="false" outlineLevel="0" collapsed="false">
      <c r="A506" s="21" t="s">
        <v>868</v>
      </c>
      <c r="B506" s="22" t="s">
        <v>869</v>
      </c>
      <c r="C506" s="23" t="n">
        <v>118</v>
      </c>
      <c r="D506" s="24" t="s">
        <v>71</v>
      </c>
      <c r="E506" s="23" t="n">
        <v>0.05</v>
      </c>
      <c r="F506" s="23" t="n">
        <f aca="false">E506*C506</f>
        <v>5.9</v>
      </c>
      <c r="G506" s="23" t="n">
        <v>0</v>
      </c>
      <c r="H506" s="25" t="n">
        <f aca="false">C506*G506</f>
        <v>0</v>
      </c>
      <c r="I506" s="23" t="n">
        <f aca="false">H506+F506</f>
        <v>5.9</v>
      </c>
    </row>
    <row r="507" customFormat="false" ht="15" hidden="false" customHeight="false" outlineLevel="0" collapsed="false">
      <c r="A507" s="21" t="s">
        <v>870</v>
      </c>
      <c r="B507" s="22" t="s">
        <v>871</v>
      </c>
      <c r="C507" s="23" t="n">
        <v>29</v>
      </c>
      <c r="D507" s="24" t="s">
        <v>71</v>
      </c>
      <c r="E507" s="23" t="n">
        <v>0.18</v>
      </c>
      <c r="F507" s="23" t="n">
        <f aca="false">E507*C507</f>
        <v>5.22</v>
      </c>
      <c r="G507" s="23" t="n">
        <v>0</v>
      </c>
      <c r="H507" s="25" t="n">
        <f aca="false">C507*G507</f>
        <v>0</v>
      </c>
      <c r="I507" s="23" t="n">
        <f aca="false">H507+F507</f>
        <v>5.22</v>
      </c>
    </row>
    <row r="508" customFormat="false" ht="15" hidden="false" customHeight="false" outlineLevel="0" collapsed="false">
      <c r="A508" s="21" t="s">
        <v>872</v>
      </c>
      <c r="B508" s="22" t="s">
        <v>873</v>
      </c>
      <c r="C508" s="23" t="n">
        <v>1</v>
      </c>
      <c r="D508" s="24" t="s">
        <v>21</v>
      </c>
      <c r="E508" s="23" t="n">
        <v>353.47</v>
      </c>
      <c r="F508" s="23" t="n">
        <f aca="false">E508*C508</f>
        <v>353.47</v>
      </c>
      <c r="G508" s="23" t="n">
        <v>7.53</v>
      </c>
      <c r="H508" s="25" t="n">
        <f aca="false">C508*G508</f>
        <v>7.53</v>
      </c>
      <c r="I508" s="23" t="n">
        <f aca="false">H508+F508</f>
        <v>361</v>
      </c>
    </row>
    <row r="509" customFormat="false" ht="15" hidden="false" customHeight="false" outlineLevel="0" collapsed="false">
      <c r="A509" s="21" t="s">
        <v>874</v>
      </c>
      <c r="B509" s="22" t="s">
        <v>875</v>
      </c>
      <c r="C509" s="23" t="n">
        <v>8</v>
      </c>
      <c r="D509" s="24" t="s">
        <v>71</v>
      </c>
      <c r="E509" s="23" t="n">
        <v>5.2</v>
      </c>
      <c r="F509" s="23" t="n">
        <f aca="false">E509*C509</f>
        <v>41.6</v>
      </c>
      <c r="G509" s="23" t="n">
        <v>0</v>
      </c>
      <c r="H509" s="25" t="n">
        <f aca="false">C509*G509</f>
        <v>0</v>
      </c>
      <c r="I509" s="23" t="n">
        <f aca="false">H509+F509</f>
        <v>41.6</v>
      </c>
    </row>
    <row r="510" customFormat="false" ht="15" hidden="false" customHeight="false" outlineLevel="0" collapsed="false">
      <c r="A510" s="21" t="s">
        <v>876</v>
      </c>
      <c r="B510" s="22" t="s">
        <v>877</v>
      </c>
      <c r="C510" s="23" t="n">
        <v>45</v>
      </c>
      <c r="D510" s="24" t="s">
        <v>21</v>
      </c>
      <c r="E510" s="23" t="n">
        <v>142.09</v>
      </c>
      <c r="F510" s="23" t="n">
        <f aca="false">E510*C510</f>
        <v>6394.05</v>
      </c>
      <c r="G510" s="23" t="n">
        <v>5.8</v>
      </c>
      <c r="H510" s="25" t="n">
        <f aca="false">C510*G510</f>
        <v>261</v>
      </c>
      <c r="I510" s="23" t="n">
        <f aca="false">H510+F510</f>
        <v>6655.05</v>
      </c>
    </row>
    <row r="511" customFormat="false" ht="15" hidden="false" customHeight="false" outlineLevel="0" collapsed="false">
      <c r="A511" s="21" t="s">
        <v>878</v>
      </c>
      <c r="B511" s="22" t="s">
        <v>879</v>
      </c>
      <c r="C511" s="23" t="n">
        <v>29</v>
      </c>
      <c r="D511" s="24" t="s">
        <v>71</v>
      </c>
      <c r="E511" s="23" t="n">
        <v>6.7</v>
      </c>
      <c r="F511" s="23" t="n">
        <f aca="false">E511*C511</f>
        <v>194.3</v>
      </c>
      <c r="G511" s="23" t="n">
        <v>14.47</v>
      </c>
      <c r="H511" s="25" t="n">
        <f aca="false">C511*G511</f>
        <v>419.63</v>
      </c>
      <c r="I511" s="23" t="n">
        <f aca="false">H511+F511</f>
        <v>613.93</v>
      </c>
    </row>
    <row r="512" customFormat="false" ht="15" hidden="false" customHeight="false" outlineLevel="0" collapsed="false">
      <c r="A512" s="21" t="s">
        <v>880</v>
      </c>
      <c r="B512" s="22" t="s">
        <v>881</v>
      </c>
      <c r="C512" s="23" t="n">
        <v>18</v>
      </c>
      <c r="D512" s="24" t="s">
        <v>71</v>
      </c>
      <c r="E512" s="23" t="n">
        <v>2.99</v>
      </c>
      <c r="F512" s="23" t="n">
        <f aca="false">E512*C512</f>
        <v>53.82</v>
      </c>
      <c r="G512" s="23" t="n">
        <v>3.78</v>
      </c>
      <c r="H512" s="25" t="n">
        <f aca="false">C512*G512</f>
        <v>68.04</v>
      </c>
      <c r="I512" s="23" t="n">
        <f aca="false">H512+F512</f>
        <v>121.86</v>
      </c>
    </row>
    <row r="513" customFormat="false" ht="15" hidden="false" customHeight="false" outlineLevel="0" collapsed="false">
      <c r="A513" s="21" t="s">
        <v>882</v>
      </c>
      <c r="B513" s="22" t="s">
        <v>883</v>
      </c>
      <c r="C513" s="23" t="n">
        <v>45</v>
      </c>
      <c r="D513" s="24" t="s">
        <v>21</v>
      </c>
      <c r="E513" s="23" t="n">
        <v>34.78</v>
      </c>
      <c r="F513" s="23" t="n">
        <f aca="false">E513*C513</f>
        <v>1565.1</v>
      </c>
      <c r="G513" s="23" t="n">
        <v>5.8</v>
      </c>
      <c r="H513" s="25" t="n">
        <f aca="false">C513*G513</f>
        <v>261</v>
      </c>
      <c r="I513" s="23" t="n">
        <f aca="false">H513+F513</f>
        <v>1826.1</v>
      </c>
    </row>
    <row r="514" customFormat="false" ht="15" hidden="false" customHeight="false" outlineLevel="0" collapsed="false">
      <c r="A514" s="21" t="s">
        <v>884</v>
      </c>
      <c r="B514" s="22" t="s">
        <v>785</v>
      </c>
      <c r="C514" s="23" t="n">
        <v>12</v>
      </c>
      <c r="D514" s="24" t="s">
        <v>21</v>
      </c>
      <c r="E514" s="23" t="n">
        <v>2.68</v>
      </c>
      <c r="F514" s="23" t="n">
        <f aca="false">E514*C514</f>
        <v>32.16</v>
      </c>
      <c r="G514" s="23" t="n">
        <v>3.46</v>
      </c>
      <c r="H514" s="25" t="n">
        <f aca="false">C514*G514</f>
        <v>41.52</v>
      </c>
      <c r="I514" s="23" t="n">
        <f aca="false">H514+F514</f>
        <v>73.68</v>
      </c>
    </row>
    <row r="515" customFormat="false" ht="15" hidden="false" customHeight="false" outlineLevel="0" collapsed="false">
      <c r="A515" s="21" t="s">
        <v>885</v>
      </c>
      <c r="B515" s="22" t="s">
        <v>805</v>
      </c>
      <c r="C515" s="23" t="n">
        <v>3</v>
      </c>
      <c r="D515" s="24" t="s">
        <v>21</v>
      </c>
      <c r="E515" s="23" t="n">
        <v>12.14</v>
      </c>
      <c r="F515" s="23" t="n">
        <f aca="false">E515*C515</f>
        <v>36.42</v>
      </c>
      <c r="G515" s="23" t="n">
        <v>6.94</v>
      </c>
      <c r="H515" s="25" t="n">
        <f aca="false">C515*G515</f>
        <v>20.82</v>
      </c>
      <c r="I515" s="23" t="n">
        <f aca="false">H515+F515</f>
        <v>57.24</v>
      </c>
    </row>
    <row r="516" customFormat="false" ht="15" hidden="false" customHeight="false" outlineLevel="0" collapsed="false">
      <c r="A516" s="21" t="s">
        <v>886</v>
      </c>
      <c r="B516" s="22" t="s">
        <v>797</v>
      </c>
      <c r="C516" s="23" t="n">
        <v>2</v>
      </c>
      <c r="D516" s="24" t="s">
        <v>71</v>
      </c>
      <c r="E516" s="23" t="n">
        <v>0.49</v>
      </c>
      <c r="F516" s="23" t="n">
        <f aca="false">E516*C516</f>
        <v>0.98</v>
      </c>
      <c r="G516" s="23" t="n">
        <v>7.23</v>
      </c>
      <c r="H516" s="25" t="n">
        <f aca="false">C516*G516</f>
        <v>14.46</v>
      </c>
      <c r="I516" s="23" t="n">
        <f aca="false">H516+F516</f>
        <v>15.44</v>
      </c>
    </row>
    <row r="517" customFormat="false" ht="15" hidden="false" customHeight="false" outlineLevel="0" collapsed="false">
      <c r="A517" s="21" t="s">
        <v>887</v>
      </c>
      <c r="B517" s="22" t="s">
        <v>888</v>
      </c>
      <c r="C517" s="23" t="n">
        <v>264</v>
      </c>
      <c r="D517" s="24" t="s">
        <v>71</v>
      </c>
      <c r="E517" s="23" t="n">
        <v>0</v>
      </c>
      <c r="F517" s="23" t="n">
        <f aca="false">E517*C517</f>
        <v>0</v>
      </c>
      <c r="G517" s="23" t="n">
        <v>17.34</v>
      </c>
      <c r="H517" s="25" t="n">
        <f aca="false">C517*G517</f>
        <v>4577.76</v>
      </c>
      <c r="I517" s="23" t="n">
        <f aca="false">H517+F517</f>
        <v>4577.76</v>
      </c>
    </row>
    <row r="518" customFormat="false" ht="15.75" hidden="false" customHeight="false" outlineLevel="0" collapsed="false">
      <c r="A518" s="55"/>
      <c r="B518" s="56" t="s">
        <v>889</v>
      </c>
      <c r="C518" s="57"/>
      <c r="D518" s="58"/>
      <c r="E518" s="57"/>
      <c r="F518" s="59" t="n">
        <f aca="false">SUM(F496:F517)</f>
        <v>10165.35</v>
      </c>
      <c r="G518" s="57"/>
      <c r="H518" s="59" t="n">
        <f aca="false">SUM(H496:H517)</f>
        <v>6101.75</v>
      </c>
      <c r="I518" s="59" t="n">
        <f aca="false">SUM(I496:I517)</f>
        <v>16267.1</v>
      </c>
    </row>
    <row r="519" customFormat="false" ht="15" hidden="false" customHeight="false" outlineLevel="0" collapsed="false">
      <c r="A519" s="54" t="s">
        <v>890</v>
      </c>
      <c r="B519" s="54" t="s">
        <v>891</v>
      </c>
      <c r="C519" s="23"/>
      <c r="D519" s="24"/>
      <c r="E519" s="23"/>
      <c r="F519" s="23"/>
      <c r="G519" s="23"/>
      <c r="H519" s="25"/>
      <c r="I519" s="23"/>
    </row>
    <row r="520" customFormat="false" ht="15" hidden="false" customHeight="false" outlineLevel="0" collapsed="false">
      <c r="A520" s="21" t="s">
        <v>892</v>
      </c>
      <c r="B520" s="22" t="s">
        <v>873</v>
      </c>
      <c r="C520" s="23" t="n">
        <v>0.5</v>
      </c>
      <c r="D520" s="24" t="s">
        <v>21</v>
      </c>
      <c r="E520" s="23" t="n">
        <v>353.47</v>
      </c>
      <c r="F520" s="23" t="n">
        <f aca="false">E520*C520</f>
        <v>176.735</v>
      </c>
      <c r="G520" s="23" t="n">
        <v>7.53</v>
      </c>
      <c r="H520" s="25" t="n">
        <f aca="false">C520*G520</f>
        <v>3.765</v>
      </c>
      <c r="I520" s="23" t="n">
        <f aca="false">H520+F520</f>
        <v>180.5</v>
      </c>
    </row>
    <row r="521" customFormat="false" ht="15" hidden="false" customHeight="false" outlineLevel="0" collapsed="false">
      <c r="A521" s="21" t="s">
        <v>893</v>
      </c>
      <c r="B521" s="43" t="s">
        <v>894</v>
      </c>
      <c r="C521" s="87" t="n">
        <v>115</v>
      </c>
      <c r="D521" s="72" t="s">
        <v>21</v>
      </c>
      <c r="E521" s="73" t="n">
        <v>3.32</v>
      </c>
      <c r="F521" s="73" t="n">
        <f aca="false">E521*C521</f>
        <v>381.8</v>
      </c>
      <c r="G521" s="74" t="n">
        <v>6.7</v>
      </c>
      <c r="H521" s="75" t="n">
        <f aca="false">G521*C521</f>
        <v>770.5</v>
      </c>
      <c r="I521" s="73" t="n">
        <f aca="false">F521+H521</f>
        <v>1152.3</v>
      </c>
    </row>
    <row r="522" customFormat="false" ht="15" hidden="false" customHeight="false" outlineLevel="0" collapsed="false">
      <c r="A522" s="21" t="s">
        <v>895</v>
      </c>
      <c r="B522" s="22" t="s">
        <v>877</v>
      </c>
      <c r="C522" s="23" t="n">
        <v>12</v>
      </c>
      <c r="D522" s="24" t="s">
        <v>21</v>
      </c>
      <c r="E522" s="23" t="n">
        <v>142.09</v>
      </c>
      <c r="F522" s="23" t="n">
        <f aca="false">E522*C522</f>
        <v>1705.08</v>
      </c>
      <c r="G522" s="23" t="n">
        <v>5.8</v>
      </c>
      <c r="H522" s="25" t="n">
        <f aca="false">C522*G522</f>
        <v>69.6</v>
      </c>
      <c r="I522" s="23" t="n">
        <f aca="false">H522+F522</f>
        <v>1774.68</v>
      </c>
    </row>
    <row r="523" customFormat="false" ht="15" hidden="false" customHeight="false" outlineLevel="0" collapsed="false">
      <c r="A523" s="21" t="s">
        <v>896</v>
      </c>
      <c r="B523" s="22" t="s">
        <v>879</v>
      </c>
      <c r="C523" s="23" t="n">
        <v>6</v>
      </c>
      <c r="D523" s="24" t="s">
        <v>71</v>
      </c>
      <c r="E523" s="23" t="n">
        <v>6.7</v>
      </c>
      <c r="F523" s="23" t="n">
        <f aca="false">E523*C523</f>
        <v>40.2</v>
      </c>
      <c r="G523" s="23" t="n">
        <v>14.47</v>
      </c>
      <c r="H523" s="25" t="n">
        <f aca="false">C523*G523</f>
        <v>86.82</v>
      </c>
      <c r="I523" s="23" t="n">
        <f aca="false">H523+F523</f>
        <v>127.02</v>
      </c>
    </row>
    <row r="524" customFormat="false" ht="15" hidden="false" customHeight="false" outlineLevel="0" collapsed="false">
      <c r="A524" s="21" t="s">
        <v>897</v>
      </c>
      <c r="B524" s="22" t="s">
        <v>881</v>
      </c>
      <c r="C524" s="23" t="n">
        <v>6</v>
      </c>
      <c r="D524" s="24" t="s">
        <v>71</v>
      </c>
      <c r="E524" s="23" t="n">
        <v>2.99</v>
      </c>
      <c r="F524" s="23" t="n">
        <f aca="false">E524*C524</f>
        <v>17.94</v>
      </c>
      <c r="G524" s="23" t="n">
        <v>3.78</v>
      </c>
      <c r="H524" s="25" t="n">
        <f aca="false">C524*G524</f>
        <v>22.68</v>
      </c>
      <c r="I524" s="23" t="n">
        <f aca="false">H524+F524</f>
        <v>40.62</v>
      </c>
    </row>
    <row r="525" customFormat="false" ht="15" hidden="false" customHeight="false" outlineLevel="0" collapsed="false">
      <c r="A525" s="21" t="s">
        <v>898</v>
      </c>
      <c r="B525" s="22" t="s">
        <v>883</v>
      </c>
      <c r="C525" s="23" t="n">
        <v>12</v>
      </c>
      <c r="D525" s="24" t="s">
        <v>21</v>
      </c>
      <c r="E525" s="23" t="n">
        <v>34.78</v>
      </c>
      <c r="F525" s="23" t="n">
        <f aca="false">E525*C525</f>
        <v>417.36</v>
      </c>
      <c r="G525" s="23" t="n">
        <v>5.8</v>
      </c>
      <c r="H525" s="25" t="n">
        <f aca="false">C525*G525</f>
        <v>69.6</v>
      </c>
      <c r="I525" s="23" t="n">
        <f aca="false">H525+F525</f>
        <v>486.96</v>
      </c>
    </row>
    <row r="526" customFormat="false" ht="15" hidden="false" customHeight="false" outlineLevel="0" collapsed="false">
      <c r="A526" s="21" t="s">
        <v>899</v>
      </c>
      <c r="B526" s="22" t="s">
        <v>900</v>
      </c>
      <c r="C526" s="23" t="n">
        <v>3</v>
      </c>
      <c r="D526" s="24" t="s">
        <v>71</v>
      </c>
      <c r="E526" s="23" t="n">
        <v>6.37</v>
      </c>
      <c r="F526" s="23" t="n">
        <f aca="false">E526*C526</f>
        <v>19.11</v>
      </c>
      <c r="G526" s="23" t="n">
        <v>0</v>
      </c>
      <c r="H526" s="25" t="n">
        <f aca="false">C526*G526</f>
        <v>0</v>
      </c>
      <c r="I526" s="23" t="n">
        <f aca="false">H526+F526</f>
        <v>19.11</v>
      </c>
    </row>
    <row r="527" customFormat="false" ht="15" hidden="false" customHeight="false" outlineLevel="0" collapsed="false">
      <c r="A527" s="21" t="s">
        <v>901</v>
      </c>
      <c r="B527" s="22" t="s">
        <v>902</v>
      </c>
      <c r="C527" s="23" t="n">
        <v>4</v>
      </c>
      <c r="D527" s="24" t="s">
        <v>71</v>
      </c>
      <c r="E527" s="23" t="n">
        <v>1.42</v>
      </c>
      <c r="F527" s="23" t="n">
        <f aca="false">E527*C527</f>
        <v>5.68</v>
      </c>
      <c r="G527" s="23" t="n">
        <v>0</v>
      </c>
      <c r="H527" s="25" t="n">
        <f aca="false">C527*G527</f>
        <v>0</v>
      </c>
      <c r="I527" s="23" t="n">
        <f aca="false">H527+F527</f>
        <v>5.68</v>
      </c>
    </row>
    <row r="528" customFormat="false" ht="15" hidden="false" customHeight="false" outlineLevel="0" collapsed="false">
      <c r="A528" s="21" t="s">
        <v>903</v>
      </c>
      <c r="B528" s="22" t="s">
        <v>904</v>
      </c>
      <c r="C528" s="23" t="n">
        <v>6</v>
      </c>
      <c r="D528" s="24" t="s">
        <v>71</v>
      </c>
      <c r="E528" s="23" t="n">
        <v>5.46</v>
      </c>
      <c r="F528" s="23" t="n">
        <f aca="false">E528*C528</f>
        <v>32.76</v>
      </c>
      <c r="G528" s="23" t="n">
        <v>23.1</v>
      </c>
      <c r="H528" s="25" t="n">
        <f aca="false">C528*G528</f>
        <v>138.6</v>
      </c>
      <c r="I528" s="23" t="n">
        <f aca="false">H528+F528</f>
        <v>171.36</v>
      </c>
    </row>
    <row r="529" customFormat="false" ht="15" hidden="false" customHeight="false" outlineLevel="0" collapsed="false">
      <c r="A529" s="21" t="s">
        <v>905</v>
      </c>
      <c r="B529" s="22" t="s">
        <v>698</v>
      </c>
      <c r="C529" s="23" t="n">
        <v>14</v>
      </c>
      <c r="D529" s="24" t="s">
        <v>71</v>
      </c>
      <c r="E529" s="23" t="n">
        <v>0.12</v>
      </c>
      <c r="F529" s="23" t="n">
        <f aca="false">E529*C529</f>
        <v>1.68</v>
      </c>
      <c r="G529" s="23" t="n">
        <v>0.9</v>
      </c>
      <c r="H529" s="25" t="n">
        <f aca="false">C529*G529</f>
        <v>12.6</v>
      </c>
      <c r="I529" s="23" t="n">
        <f aca="false">H529+F529</f>
        <v>14.28</v>
      </c>
    </row>
    <row r="530" customFormat="false" ht="15" hidden="false" customHeight="false" outlineLevel="0" collapsed="false">
      <c r="A530" s="21" t="s">
        <v>906</v>
      </c>
      <c r="B530" s="22" t="s">
        <v>907</v>
      </c>
      <c r="C530" s="23" t="n">
        <v>5</v>
      </c>
      <c r="D530" s="24" t="s">
        <v>71</v>
      </c>
      <c r="E530" s="23" t="n">
        <v>15.6</v>
      </c>
      <c r="F530" s="23" t="n">
        <f aca="false">E530*C530</f>
        <v>78</v>
      </c>
      <c r="G530" s="23" t="n">
        <v>0</v>
      </c>
      <c r="H530" s="25" t="n">
        <f aca="false">C530*G530</f>
        <v>0</v>
      </c>
      <c r="I530" s="23" t="n">
        <f aca="false">H530+F530</f>
        <v>78</v>
      </c>
    </row>
    <row r="531" customFormat="false" ht="15" hidden="false" customHeight="false" outlineLevel="0" collapsed="false">
      <c r="A531" s="21" t="s">
        <v>908</v>
      </c>
      <c r="B531" s="22" t="s">
        <v>785</v>
      </c>
      <c r="C531" s="23" t="n">
        <v>21</v>
      </c>
      <c r="D531" s="24" t="s">
        <v>21</v>
      </c>
      <c r="E531" s="23" t="n">
        <v>2.68</v>
      </c>
      <c r="F531" s="23" t="n">
        <f aca="false">E531*C531</f>
        <v>56.28</v>
      </c>
      <c r="G531" s="23" t="n">
        <v>3.46</v>
      </c>
      <c r="H531" s="25" t="n">
        <f aca="false">C531*G531</f>
        <v>72.66</v>
      </c>
      <c r="I531" s="23" t="n">
        <f aca="false">H531+F531</f>
        <v>128.94</v>
      </c>
    </row>
    <row r="532" customFormat="false" ht="15" hidden="false" customHeight="false" outlineLevel="0" collapsed="false">
      <c r="A532" s="21" t="s">
        <v>909</v>
      </c>
      <c r="B532" s="22" t="s">
        <v>910</v>
      </c>
      <c r="C532" s="23" t="n">
        <v>14</v>
      </c>
      <c r="D532" s="24" t="s">
        <v>71</v>
      </c>
      <c r="E532" s="23" t="n">
        <v>0.78</v>
      </c>
      <c r="F532" s="23" t="n">
        <f aca="false">E532*C532</f>
        <v>10.92</v>
      </c>
      <c r="G532" s="23" t="n">
        <v>0</v>
      </c>
      <c r="H532" s="25" t="n">
        <f aca="false">C532*G532</f>
        <v>0</v>
      </c>
      <c r="I532" s="23" t="n">
        <f aca="false">H532+F532</f>
        <v>10.92</v>
      </c>
    </row>
    <row r="533" customFormat="false" ht="15" hidden="false" customHeight="false" outlineLevel="0" collapsed="false">
      <c r="A533" s="21" t="s">
        <v>911</v>
      </c>
      <c r="B533" s="22" t="s">
        <v>805</v>
      </c>
      <c r="C533" s="23" t="n">
        <v>18</v>
      </c>
      <c r="D533" s="24" t="s">
        <v>21</v>
      </c>
      <c r="E533" s="23" t="n">
        <v>12.14</v>
      </c>
      <c r="F533" s="23" t="n">
        <f aca="false">E533*C533</f>
        <v>218.52</v>
      </c>
      <c r="G533" s="23" t="n">
        <v>6.94</v>
      </c>
      <c r="H533" s="25" t="n">
        <f aca="false">C533*G533</f>
        <v>124.92</v>
      </c>
      <c r="I533" s="23" t="n">
        <f aca="false">H533+F533</f>
        <v>343.44</v>
      </c>
    </row>
    <row r="534" customFormat="false" ht="15" hidden="false" customHeight="false" outlineLevel="0" collapsed="false">
      <c r="A534" s="21" t="s">
        <v>912</v>
      </c>
      <c r="B534" s="22" t="s">
        <v>913</v>
      </c>
      <c r="C534" s="23" t="n">
        <v>1</v>
      </c>
      <c r="D534" s="24" t="s">
        <v>71</v>
      </c>
      <c r="E534" s="23" t="n">
        <v>56.24</v>
      </c>
      <c r="F534" s="23" t="n">
        <f aca="false">E534*C534</f>
        <v>56.24</v>
      </c>
      <c r="G534" s="23" t="n">
        <v>0</v>
      </c>
      <c r="H534" s="25" t="n">
        <f aca="false">C534*G534</f>
        <v>0</v>
      </c>
      <c r="I534" s="23" t="n">
        <f aca="false">H534+F534</f>
        <v>56.24</v>
      </c>
    </row>
    <row r="535" customFormat="false" ht="15" hidden="false" customHeight="false" outlineLevel="0" collapsed="false">
      <c r="A535" s="21" t="s">
        <v>914</v>
      </c>
      <c r="B535" s="22" t="s">
        <v>915</v>
      </c>
      <c r="C535" s="23" t="n">
        <v>1</v>
      </c>
      <c r="D535" s="24" t="s">
        <v>71</v>
      </c>
      <c r="E535" s="23" t="n">
        <v>101.84</v>
      </c>
      <c r="F535" s="23" t="n">
        <f aca="false">E535*C535</f>
        <v>101.84</v>
      </c>
      <c r="G535" s="23" t="n">
        <v>0</v>
      </c>
      <c r="H535" s="25" t="n">
        <f aca="false">C535*G535</f>
        <v>0</v>
      </c>
      <c r="I535" s="23" t="n">
        <f aca="false">H535+F535</f>
        <v>101.84</v>
      </c>
    </row>
    <row r="536" customFormat="false" ht="15" hidden="false" customHeight="false" outlineLevel="0" collapsed="false">
      <c r="A536" s="21" t="s">
        <v>916</v>
      </c>
      <c r="B536" s="22" t="s">
        <v>917</v>
      </c>
      <c r="C536" s="23" t="n">
        <v>1</v>
      </c>
      <c r="D536" s="24" t="s">
        <v>71</v>
      </c>
      <c r="E536" s="23" t="n">
        <v>1983.71</v>
      </c>
      <c r="F536" s="23" t="n">
        <f aca="false">E536*C536</f>
        <v>1983.71</v>
      </c>
      <c r="G536" s="23" t="n">
        <v>0</v>
      </c>
      <c r="H536" s="25" t="n">
        <f aca="false">C536*G536</f>
        <v>0</v>
      </c>
      <c r="I536" s="23" t="n">
        <f aca="false">H536+F536</f>
        <v>1983.71</v>
      </c>
    </row>
    <row r="537" customFormat="false" ht="15" hidden="false" customHeight="false" outlineLevel="0" collapsed="false">
      <c r="A537" s="21" t="s">
        <v>918</v>
      </c>
      <c r="B537" s="22" t="s">
        <v>919</v>
      </c>
      <c r="C537" s="23" t="n">
        <v>2</v>
      </c>
      <c r="D537" s="24" t="s">
        <v>71</v>
      </c>
      <c r="E537" s="23" t="n">
        <v>226.2</v>
      </c>
      <c r="F537" s="23" t="n">
        <f aca="false">E537*C537</f>
        <v>452.4</v>
      </c>
      <c r="G537" s="23" t="n">
        <v>0</v>
      </c>
      <c r="H537" s="25" t="n">
        <f aca="false">C537*G537</f>
        <v>0</v>
      </c>
      <c r="I537" s="23" t="n">
        <f aca="false">H537+F537</f>
        <v>452.4</v>
      </c>
    </row>
    <row r="538" customFormat="false" ht="15" hidden="false" customHeight="false" outlineLevel="0" collapsed="false">
      <c r="A538" s="21" t="s">
        <v>920</v>
      </c>
      <c r="B538" s="22" t="s">
        <v>673</v>
      </c>
      <c r="C538" s="23" t="n">
        <v>2</v>
      </c>
      <c r="D538" s="24" t="s">
        <v>71</v>
      </c>
      <c r="E538" s="23" t="n">
        <v>1.52</v>
      </c>
      <c r="F538" s="23" t="n">
        <f aca="false">E538*C538</f>
        <v>3.04</v>
      </c>
      <c r="G538" s="23" t="n">
        <v>0</v>
      </c>
      <c r="H538" s="25" t="n">
        <f aca="false">C538*G538</f>
        <v>0</v>
      </c>
      <c r="I538" s="23" t="n">
        <f aca="false">H538+F538</f>
        <v>3.04</v>
      </c>
    </row>
    <row r="539" customFormat="false" ht="15" hidden="false" customHeight="false" outlineLevel="0" collapsed="false">
      <c r="A539" s="21" t="s">
        <v>921</v>
      </c>
      <c r="B539" s="22" t="s">
        <v>922</v>
      </c>
      <c r="C539" s="23" t="n">
        <v>2</v>
      </c>
      <c r="D539" s="24" t="s">
        <v>71</v>
      </c>
      <c r="E539" s="23" t="n">
        <v>1.24</v>
      </c>
      <c r="F539" s="23" t="n">
        <f aca="false">E539*C539</f>
        <v>2.48</v>
      </c>
      <c r="G539" s="23" t="n">
        <v>0</v>
      </c>
      <c r="H539" s="25" t="n">
        <f aca="false">C539*G539</f>
        <v>0</v>
      </c>
      <c r="I539" s="23" t="n">
        <f aca="false">H539+F539</f>
        <v>2.48</v>
      </c>
    </row>
    <row r="540" customFormat="false" ht="15" hidden="false" customHeight="false" outlineLevel="0" collapsed="false">
      <c r="A540" s="21" t="s">
        <v>923</v>
      </c>
      <c r="B540" s="22" t="s">
        <v>924</v>
      </c>
      <c r="C540" s="23" t="n">
        <v>35</v>
      </c>
      <c r="D540" s="24" t="s">
        <v>71</v>
      </c>
      <c r="E540" s="23" t="n">
        <v>0</v>
      </c>
      <c r="F540" s="23" t="n">
        <f aca="false">E540*C540</f>
        <v>0</v>
      </c>
      <c r="G540" s="23" t="n">
        <v>17.34</v>
      </c>
      <c r="H540" s="25" t="n">
        <f aca="false">C540*G540</f>
        <v>606.9</v>
      </c>
      <c r="I540" s="23" t="n">
        <f aca="false">H540+F540</f>
        <v>606.9</v>
      </c>
    </row>
    <row r="541" customFormat="false" ht="15.75" hidden="false" customHeight="false" outlineLevel="0" collapsed="false">
      <c r="A541" s="55"/>
      <c r="B541" s="56" t="s">
        <v>925</v>
      </c>
      <c r="C541" s="57"/>
      <c r="D541" s="58"/>
      <c r="E541" s="57"/>
      <c r="F541" s="59" t="n">
        <f aca="false">SUM(F520:F540)</f>
        <v>5761.775</v>
      </c>
      <c r="G541" s="57"/>
      <c r="H541" s="59" t="n">
        <f aca="false">SUM(H520:H540)</f>
        <v>1978.645</v>
      </c>
      <c r="I541" s="59" t="n">
        <f aca="false">SUM(I520:I540)</f>
        <v>7740.42</v>
      </c>
    </row>
    <row r="542" s="3" customFormat="true" ht="15" hidden="false" customHeight="false" outlineLevel="0" collapsed="false">
      <c r="A542" s="80"/>
      <c r="B542" s="81"/>
      <c r="C542" s="82"/>
      <c r="D542" s="83"/>
      <c r="E542" s="82"/>
      <c r="F542" s="84"/>
      <c r="G542" s="82"/>
      <c r="H542" s="84"/>
      <c r="I542" s="84"/>
    </row>
    <row r="543" s="3" customFormat="true" ht="15" hidden="false" customHeight="false" outlineLevel="0" collapsed="false">
      <c r="A543" s="88"/>
      <c r="B543" s="89"/>
      <c r="C543" s="90"/>
      <c r="D543" s="91"/>
      <c r="E543" s="90"/>
      <c r="F543" s="92"/>
      <c r="G543" s="90"/>
      <c r="H543" s="92"/>
      <c r="I543" s="92"/>
    </row>
    <row r="544" s="12" customFormat="true" ht="15.75" hidden="false" customHeight="false" outlineLevel="0" collapsed="false">
      <c r="A544" s="93" t="s">
        <v>4</v>
      </c>
      <c r="B544" s="93" t="s">
        <v>5</v>
      </c>
      <c r="C544" s="93" t="s">
        <v>6</v>
      </c>
      <c r="D544" s="93" t="s">
        <v>7</v>
      </c>
      <c r="E544" s="93" t="s">
        <v>8</v>
      </c>
      <c r="F544" s="93"/>
      <c r="G544" s="93" t="s">
        <v>9</v>
      </c>
      <c r="H544" s="93"/>
      <c r="I544" s="93" t="s">
        <v>10</v>
      </c>
      <c r="J544" s="11"/>
    </row>
    <row r="545" s="12" customFormat="true" ht="15.75" hidden="false" customHeight="false" outlineLevel="0" collapsed="false">
      <c r="A545" s="93"/>
      <c r="B545" s="93"/>
      <c r="C545" s="93"/>
      <c r="D545" s="93"/>
      <c r="E545" s="10" t="s">
        <v>11</v>
      </c>
      <c r="F545" s="13" t="s">
        <v>12</v>
      </c>
      <c r="G545" s="10" t="s">
        <v>11</v>
      </c>
      <c r="H545" s="13" t="s">
        <v>12</v>
      </c>
      <c r="I545" s="93"/>
      <c r="J545" s="11"/>
    </row>
    <row r="546" customFormat="false" ht="15" hidden="false" customHeight="false" outlineLevel="0" collapsed="false">
      <c r="A546" s="54" t="s">
        <v>926</v>
      </c>
      <c r="B546" s="54" t="s">
        <v>927</v>
      </c>
      <c r="C546" s="23"/>
      <c r="D546" s="24"/>
      <c r="E546" s="23"/>
      <c r="F546" s="23"/>
      <c r="G546" s="23"/>
      <c r="H546" s="25"/>
      <c r="I546" s="23"/>
    </row>
    <row r="547" customFormat="false" ht="15" hidden="false" customHeight="false" outlineLevel="0" collapsed="false">
      <c r="A547" s="21" t="s">
        <v>928</v>
      </c>
      <c r="B547" s="22" t="s">
        <v>929</v>
      </c>
      <c r="C547" s="23" t="n">
        <v>21</v>
      </c>
      <c r="D547" s="24" t="s">
        <v>71</v>
      </c>
      <c r="E547" s="23" t="n">
        <v>308</v>
      </c>
      <c r="F547" s="23" t="n">
        <f aca="false">E547*C547</f>
        <v>6468</v>
      </c>
      <c r="G547" s="23" t="n">
        <v>0</v>
      </c>
      <c r="H547" s="25" t="n">
        <f aca="false">C547*G547</f>
        <v>0</v>
      </c>
      <c r="I547" s="23" t="n">
        <f aca="false">H547+F547</f>
        <v>6468</v>
      </c>
    </row>
    <row r="548" customFormat="false" ht="15" hidden="false" customHeight="false" outlineLevel="0" collapsed="false">
      <c r="A548" s="21" t="s">
        <v>930</v>
      </c>
      <c r="B548" s="22" t="s">
        <v>931</v>
      </c>
      <c r="C548" s="23" t="n">
        <v>1</v>
      </c>
      <c r="D548" s="24" t="s">
        <v>71</v>
      </c>
      <c r="E548" s="23" t="n">
        <v>29</v>
      </c>
      <c r="F548" s="23" t="n">
        <f aca="false">E548*C548</f>
        <v>29</v>
      </c>
      <c r="G548" s="23" t="n">
        <v>0</v>
      </c>
      <c r="H548" s="25" t="n">
        <f aca="false">C548*G548</f>
        <v>0</v>
      </c>
      <c r="I548" s="23" t="n">
        <f aca="false">H548+F548</f>
        <v>29</v>
      </c>
    </row>
    <row r="549" customFormat="false" ht="15" hidden="false" customHeight="false" outlineLevel="0" collapsed="false">
      <c r="A549" s="21" t="s">
        <v>932</v>
      </c>
      <c r="B549" s="22" t="s">
        <v>933</v>
      </c>
      <c r="C549" s="23" t="n">
        <v>22</v>
      </c>
      <c r="D549" s="24" t="s">
        <v>71</v>
      </c>
      <c r="E549" s="23" t="n">
        <v>0</v>
      </c>
      <c r="F549" s="23" t="n">
        <f aca="false">E549*C549</f>
        <v>0</v>
      </c>
      <c r="G549" s="23" t="n">
        <v>35</v>
      </c>
      <c r="H549" s="25" t="n">
        <f aca="false">C549*G549</f>
        <v>770</v>
      </c>
      <c r="I549" s="23" t="n">
        <f aca="false">H549+F549</f>
        <v>770</v>
      </c>
    </row>
    <row r="550" customFormat="false" ht="15" hidden="false" customHeight="false" outlineLevel="0" collapsed="false">
      <c r="A550" s="21" t="s">
        <v>934</v>
      </c>
      <c r="B550" s="22" t="s">
        <v>677</v>
      </c>
      <c r="C550" s="23" t="n">
        <v>29</v>
      </c>
      <c r="D550" s="24" t="s">
        <v>71</v>
      </c>
      <c r="E550" s="23" t="n">
        <v>17.29</v>
      </c>
      <c r="F550" s="23" t="n">
        <f aca="false">E550*C550</f>
        <v>501.41</v>
      </c>
      <c r="G550" s="23" t="n">
        <v>0</v>
      </c>
      <c r="H550" s="25" t="n">
        <f aca="false">C550*G550</f>
        <v>0</v>
      </c>
      <c r="I550" s="23" t="n">
        <f aca="false">H550+F550</f>
        <v>501.41</v>
      </c>
    </row>
    <row r="551" customFormat="false" ht="15" hidden="false" customHeight="false" outlineLevel="0" collapsed="false">
      <c r="A551" s="21" t="s">
        <v>935</v>
      </c>
      <c r="B551" s="22" t="s">
        <v>936</v>
      </c>
      <c r="C551" s="23" t="n">
        <v>8</v>
      </c>
      <c r="D551" s="24" t="s">
        <v>71</v>
      </c>
      <c r="E551" s="23" t="n">
        <v>3.54</v>
      </c>
      <c r="F551" s="23" t="n">
        <f aca="false">E551*C551</f>
        <v>28.32</v>
      </c>
      <c r="G551" s="23" t="n">
        <v>0</v>
      </c>
      <c r="H551" s="25" t="n">
        <f aca="false">C551*G551</f>
        <v>0</v>
      </c>
      <c r="I551" s="23" t="n">
        <f aca="false">H551+F551</f>
        <v>28.32</v>
      </c>
    </row>
    <row r="552" customFormat="false" ht="15" hidden="false" customHeight="false" outlineLevel="0" collapsed="false">
      <c r="A552" s="21" t="s">
        <v>937</v>
      </c>
      <c r="B552" s="22" t="s">
        <v>938</v>
      </c>
      <c r="C552" s="23" t="n">
        <v>21</v>
      </c>
      <c r="D552" s="24" t="s">
        <v>71</v>
      </c>
      <c r="E552" s="23" t="n">
        <v>5.2</v>
      </c>
      <c r="F552" s="23" t="n">
        <f aca="false">E552*C552</f>
        <v>109.2</v>
      </c>
      <c r="G552" s="23" t="n">
        <v>0</v>
      </c>
      <c r="H552" s="25" t="n">
        <f aca="false">C552*G552</f>
        <v>0</v>
      </c>
      <c r="I552" s="23" t="n">
        <f aca="false">H552+F552</f>
        <v>109.2</v>
      </c>
    </row>
    <row r="553" customFormat="false" ht="15" hidden="false" customHeight="false" outlineLevel="0" collapsed="false">
      <c r="A553" s="21" t="s">
        <v>939</v>
      </c>
      <c r="B553" s="22" t="s">
        <v>940</v>
      </c>
      <c r="C553" s="23" t="n">
        <v>1</v>
      </c>
      <c r="D553" s="24" t="s">
        <v>941</v>
      </c>
      <c r="E553" s="23" t="n">
        <v>0</v>
      </c>
      <c r="F553" s="23" t="n">
        <f aca="false">E553*C553</f>
        <v>0</v>
      </c>
      <c r="G553" s="23" t="n">
        <v>3500</v>
      </c>
      <c r="H553" s="25" t="n">
        <f aca="false">C553*G553</f>
        <v>3500</v>
      </c>
      <c r="I553" s="23" t="n">
        <f aca="false">H553+F553</f>
        <v>3500</v>
      </c>
    </row>
    <row r="554" customFormat="false" ht="15" hidden="false" customHeight="false" outlineLevel="0" collapsed="false">
      <c r="A554" s="21" t="s">
        <v>942</v>
      </c>
      <c r="B554" s="22" t="s">
        <v>943</v>
      </c>
      <c r="C554" s="23" t="n">
        <v>1</v>
      </c>
      <c r="D554" s="24" t="s">
        <v>71</v>
      </c>
      <c r="E554" s="23" t="n">
        <v>665</v>
      </c>
      <c r="F554" s="23" t="n">
        <f aca="false">E554*C554</f>
        <v>665</v>
      </c>
      <c r="G554" s="23" t="n">
        <v>0</v>
      </c>
      <c r="H554" s="25" t="n">
        <f aca="false">C554*G554</f>
        <v>0</v>
      </c>
      <c r="I554" s="23" t="n">
        <f aca="false">H554+F554</f>
        <v>665</v>
      </c>
    </row>
    <row r="555" customFormat="false" ht="15" hidden="false" customHeight="false" outlineLevel="0" collapsed="false">
      <c r="A555" s="21" t="s">
        <v>944</v>
      </c>
      <c r="B555" s="22" t="s">
        <v>945</v>
      </c>
      <c r="C555" s="23" t="n">
        <v>1</v>
      </c>
      <c r="D555" s="24" t="s">
        <v>71</v>
      </c>
      <c r="E555" s="23" t="n">
        <v>917</v>
      </c>
      <c r="F555" s="23" t="n">
        <f aca="false">E555*C555</f>
        <v>917</v>
      </c>
      <c r="G555" s="23" t="n">
        <v>0</v>
      </c>
      <c r="H555" s="25" t="n">
        <f aca="false">C555*G555</f>
        <v>0</v>
      </c>
      <c r="I555" s="23" t="n">
        <f aca="false">H555+F555</f>
        <v>917</v>
      </c>
    </row>
    <row r="556" customFormat="false" ht="15" hidden="false" customHeight="false" outlineLevel="0" collapsed="false">
      <c r="A556" s="21" t="s">
        <v>946</v>
      </c>
      <c r="B556" s="22" t="s">
        <v>947</v>
      </c>
      <c r="C556" s="23" t="n">
        <v>1</v>
      </c>
      <c r="D556" s="24" t="s">
        <v>71</v>
      </c>
      <c r="E556" s="23" t="n">
        <v>1492</v>
      </c>
      <c r="F556" s="23" t="n">
        <f aca="false">E556*C556</f>
        <v>1492</v>
      </c>
      <c r="G556" s="23" t="n">
        <v>0</v>
      </c>
      <c r="H556" s="25" t="n">
        <f aca="false">C556*G556</f>
        <v>0</v>
      </c>
      <c r="I556" s="23" t="n">
        <f aca="false">H556+F556</f>
        <v>1492</v>
      </c>
    </row>
    <row r="557" customFormat="false" ht="15" hidden="false" customHeight="false" outlineLevel="0" collapsed="false">
      <c r="A557" s="21" t="s">
        <v>948</v>
      </c>
      <c r="B557" s="22" t="s">
        <v>949</v>
      </c>
      <c r="C557" s="23" t="n">
        <v>1</v>
      </c>
      <c r="D557" s="24" t="s">
        <v>71</v>
      </c>
      <c r="E557" s="23" t="n">
        <v>42</v>
      </c>
      <c r="F557" s="23" t="n">
        <f aca="false">E557*C557</f>
        <v>42</v>
      </c>
      <c r="G557" s="23" t="n">
        <v>0</v>
      </c>
      <c r="H557" s="25" t="n">
        <f aca="false">C557*G557</f>
        <v>0</v>
      </c>
      <c r="I557" s="23" t="n">
        <f aca="false">H557+F557</f>
        <v>42</v>
      </c>
    </row>
    <row r="558" customFormat="false" ht="15" hidden="false" customHeight="false" outlineLevel="0" collapsed="false">
      <c r="A558" s="21" t="s">
        <v>950</v>
      </c>
      <c r="B558" s="22" t="s">
        <v>951</v>
      </c>
      <c r="C558" s="23" t="n">
        <v>1</v>
      </c>
      <c r="D558" s="24" t="s">
        <v>71</v>
      </c>
      <c r="E558" s="23" t="n">
        <v>42</v>
      </c>
      <c r="F558" s="23" t="n">
        <f aca="false">E558*C558</f>
        <v>42</v>
      </c>
      <c r="G558" s="23" t="n">
        <v>0</v>
      </c>
      <c r="H558" s="25" t="n">
        <f aca="false">C558*G558</f>
        <v>0</v>
      </c>
      <c r="I558" s="23" t="n">
        <f aca="false">H558+F558</f>
        <v>42</v>
      </c>
    </row>
    <row r="559" customFormat="false" ht="15" hidden="false" customHeight="false" outlineLevel="0" collapsed="false">
      <c r="A559" s="21" t="s">
        <v>952</v>
      </c>
      <c r="B559" s="22" t="s">
        <v>953</v>
      </c>
      <c r="C559" s="23" t="n">
        <v>1</v>
      </c>
      <c r="D559" s="24" t="s">
        <v>71</v>
      </c>
      <c r="E559" s="23" t="n">
        <v>85</v>
      </c>
      <c r="F559" s="23" t="n">
        <f aca="false">E559*C559</f>
        <v>85</v>
      </c>
      <c r="G559" s="23" t="n">
        <v>0</v>
      </c>
      <c r="H559" s="25" t="n">
        <f aca="false">C559*G559</f>
        <v>0</v>
      </c>
      <c r="I559" s="23" t="n">
        <f aca="false">H559+F559</f>
        <v>85</v>
      </c>
    </row>
    <row r="560" customFormat="false" ht="15" hidden="false" customHeight="false" outlineLevel="0" collapsed="false">
      <c r="A560" s="21" t="s">
        <v>954</v>
      </c>
      <c r="B560" s="22" t="s">
        <v>955</v>
      </c>
      <c r="C560" s="23" t="n">
        <v>1</v>
      </c>
      <c r="D560" s="24" t="s">
        <v>71</v>
      </c>
      <c r="E560" s="23" t="n">
        <v>70</v>
      </c>
      <c r="F560" s="23" t="n">
        <f aca="false">E560*C560</f>
        <v>70</v>
      </c>
      <c r="G560" s="23" t="n">
        <v>0</v>
      </c>
      <c r="H560" s="25" t="n">
        <f aca="false">C560*G560</f>
        <v>0</v>
      </c>
      <c r="I560" s="23" t="n">
        <f aca="false">H560+F560</f>
        <v>70</v>
      </c>
    </row>
    <row r="561" customFormat="false" ht="15" hidden="false" customHeight="false" outlineLevel="0" collapsed="false">
      <c r="A561" s="21" t="s">
        <v>956</v>
      </c>
      <c r="B561" s="22" t="s">
        <v>957</v>
      </c>
      <c r="C561" s="23" t="n">
        <v>1</v>
      </c>
      <c r="D561" s="24" t="s">
        <v>71</v>
      </c>
      <c r="E561" s="23" t="n">
        <v>350</v>
      </c>
      <c r="F561" s="23" t="n">
        <f aca="false">E561*C561</f>
        <v>350</v>
      </c>
      <c r="G561" s="23" t="n">
        <v>0</v>
      </c>
      <c r="H561" s="25" t="n">
        <f aca="false">C561*G561</f>
        <v>0</v>
      </c>
      <c r="I561" s="23" t="n">
        <f aca="false">H561+F561</f>
        <v>350</v>
      </c>
    </row>
    <row r="562" customFormat="false" ht="15" hidden="false" customHeight="false" outlineLevel="0" collapsed="false">
      <c r="A562" s="21" t="s">
        <v>956</v>
      </c>
      <c r="B562" s="22" t="s">
        <v>958</v>
      </c>
      <c r="C562" s="23" t="n">
        <v>2</v>
      </c>
      <c r="D562" s="24" t="s">
        <v>71</v>
      </c>
      <c r="E562" s="23" t="n">
        <v>63</v>
      </c>
      <c r="F562" s="23" t="n">
        <f aca="false">E562*C562</f>
        <v>126</v>
      </c>
      <c r="G562" s="23" t="n">
        <v>0</v>
      </c>
      <c r="H562" s="25" t="n">
        <f aca="false">C562*G562</f>
        <v>0</v>
      </c>
      <c r="I562" s="23" t="n">
        <f aca="false">H562+F562</f>
        <v>126</v>
      </c>
    </row>
    <row r="563" customFormat="false" ht="15" hidden="false" customHeight="false" outlineLevel="0" collapsed="false">
      <c r="A563" s="21" t="s">
        <v>956</v>
      </c>
      <c r="B563" s="22" t="s">
        <v>959</v>
      </c>
      <c r="C563" s="23" t="n">
        <v>800</v>
      </c>
      <c r="D563" s="24" t="s">
        <v>21</v>
      </c>
      <c r="E563" s="23" t="n">
        <v>3.3</v>
      </c>
      <c r="F563" s="23" t="n">
        <f aca="false">E563*C563</f>
        <v>2640</v>
      </c>
      <c r="G563" s="23" t="n">
        <v>0</v>
      </c>
      <c r="H563" s="25" t="n">
        <f aca="false">C563*G563</f>
        <v>0</v>
      </c>
      <c r="I563" s="23" t="n">
        <f aca="false">H563+F563</f>
        <v>2640</v>
      </c>
    </row>
    <row r="564" customFormat="false" ht="15" hidden="false" customHeight="false" outlineLevel="0" collapsed="false">
      <c r="A564" s="21" t="s">
        <v>956</v>
      </c>
      <c r="B564" s="22" t="s">
        <v>960</v>
      </c>
      <c r="C564" s="23" t="n">
        <v>1</v>
      </c>
      <c r="D564" s="24" t="s">
        <v>71</v>
      </c>
      <c r="E564" s="23" t="n">
        <v>29</v>
      </c>
      <c r="F564" s="23" t="n">
        <f aca="false">E564*C564</f>
        <v>29</v>
      </c>
      <c r="G564" s="23" t="n">
        <v>0</v>
      </c>
      <c r="H564" s="25" t="n">
        <f aca="false">C564*G564</f>
        <v>0</v>
      </c>
      <c r="I564" s="23" t="n">
        <f aca="false">H564+F564</f>
        <v>29</v>
      </c>
    </row>
    <row r="565" customFormat="false" ht="15" hidden="false" customHeight="false" outlineLevel="0" collapsed="false">
      <c r="A565" s="21" t="s">
        <v>961</v>
      </c>
      <c r="B565" s="22" t="s">
        <v>962</v>
      </c>
      <c r="C565" s="23" t="n">
        <v>390</v>
      </c>
      <c r="D565" s="24" t="s">
        <v>21</v>
      </c>
      <c r="E565" s="23" t="n">
        <v>8.1</v>
      </c>
      <c r="F565" s="23" t="n">
        <f aca="false">E565*C565</f>
        <v>3159</v>
      </c>
      <c r="G565" s="23" t="n">
        <v>3.46</v>
      </c>
      <c r="H565" s="25" t="n">
        <f aca="false">C565*G565</f>
        <v>1349.4</v>
      </c>
      <c r="I565" s="23" t="n">
        <f aca="false">H565+F565</f>
        <v>4508.4</v>
      </c>
    </row>
    <row r="566" customFormat="false" ht="15" hidden="false" customHeight="false" outlineLevel="0" collapsed="false">
      <c r="A566" s="21" t="s">
        <v>961</v>
      </c>
      <c r="B566" s="22" t="s">
        <v>963</v>
      </c>
      <c r="C566" s="23" t="n">
        <v>14</v>
      </c>
      <c r="D566" s="24" t="s">
        <v>21</v>
      </c>
      <c r="E566" s="23" t="n">
        <v>12.14</v>
      </c>
      <c r="F566" s="23" t="n">
        <f aca="false">E566*C566</f>
        <v>169.96</v>
      </c>
      <c r="G566" s="23" t="n">
        <v>3.46</v>
      </c>
      <c r="H566" s="25" t="n">
        <f aca="false">C566*G566</f>
        <v>48.44</v>
      </c>
      <c r="I566" s="23" t="n">
        <f aca="false">H566+F566</f>
        <v>218.4</v>
      </c>
    </row>
    <row r="567" customFormat="false" ht="15" hidden="false" customHeight="false" outlineLevel="0" collapsed="false">
      <c r="A567" s="21" t="s">
        <v>961</v>
      </c>
      <c r="B567" s="22" t="s">
        <v>964</v>
      </c>
      <c r="C567" s="23" t="n">
        <v>30</v>
      </c>
      <c r="D567" s="24" t="s">
        <v>21</v>
      </c>
      <c r="E567" s="23" t="n">
        <v>3.3</v>
      </c>
      <c r="F567" s="23" t="n">
        <f aca="false">E567*C567</f>
        <v>99</v>
      </c>
      <c r="G567" s="23" t="n">
        <v>3.46</v>
      </c>
      <c r="H567" s="25" t="n">
        <f aca="false">C567*G567</f>
        <v>103.8</v>
      </c>
      <c r="I567" s="23" t="n">
        <f aca="false">H567+F567</f>
        <v>202.8</v>
      </c>
    </row>
    <row r="568" customFormat="false" ht="15" hidden="false" customHeight="false" outlineLevel="0" collapsed="false">
      <c r="A568" s="21" t="s">
        <v>965</v>
      </c>
      <c r="B568" s="22" t="s">
        <v>966</v>
      </c>
      <c r="C568" s="23" t="n">
        <v>1</v>
      </c>
      <c r="D568" s="24" t="s">
        <v>71</v>
      </c>
      <c r="E568" s="23" t="n">
        <v>120</v>
      </c>
      <c r="F568" s="23" t="n">
        <f aca="false">E568*C568</f>
        <v>120</v>
      </c>
      <c r="G568" s="23" t="n">
        <v>10.11</v>
      </c>
      <c r="H568" s="25" t="n">
        <f aca="false">C568*G568</f>
        <v>10.11</v>
      </c>
      <c r="I568" s="23" t="n">
        <f aca="false">H568+F568</f>
        <v>130.11</v>
      </c>
    </row>
    <row r="569" customFormat="false" ht="15.75" hidden="false" customHeight="false" outlineLevel="0" collapsed="false">
      <c r="A569" s="55"/>
      <c r="B569" s="56" t="s">
        <v>967</v>
      </c>
      <c r="C569" s="57"/>
      <c r="D569" s="58"/>
      <c r="E569" s="57"/>
      <c r="F569" s="59" t="n">
        <f aca="false">SUM(F547:F568)</f>
        <v>17141.89</v>
      </c>
      <c r="G569" s="57"/>
      <c r="H569" s="59" t="n">
        <f aca="false">SUM(H547:H568)</f>
        <v>5781.75</v>
      </c>
      <c r="I569" s="59" t="n">
        <f aca="false">SUM(I547:I568)</f>
        <v>22923.64</v>
      </c>
    </row>
    <row r="570" customFormat="false" ht="15" hidden="false" customHeight="false" outlineLevel="0" collapsed="false">
      <c r="A570" s="54" t="s">
        <v>968</v>
      </c>
      <c r="B570" s="54" t="s">
        <v>969</v>
      </c>
      <c r="C570" s="23"/>
      <c r="D570" s="24"/>
      <c r="E570" s="23"/>
      <c r="F570" s="23"/>
      <c r="G570" s="23"/>
      <c r="H570" s="25"/>
      <c r="I570" s="23"/>
    </row>
    <row r="571" s="3" customFormat="true" ht="15" hidden="false" customHeight="false" outlineLevel="0" collapsed="false">
      <c r="A571" s="21" t="s">
        <v>970</v>
      </c>
      <c r="B571" s="22" t="s">
        <v>971</v>
      </c>
      <c r="C571" s="23" t="n">
        <v>16</v>
      </c>
      <c r="D571" s="24" t="s">
        <v>71</v>
      </c>
      <c r="E571" s="23" t="n">
        <v>146.67</v>
      </c>
      <c r="F571" s="23" t="n">
        <f aca="false">E571*C571</f>
        <v>2346.72</v>
      </c>
      <c r="G571" s="23" t="n">
        <v>61.66</v>
      </c>
      <c r="H571" s="25" t="n">
        <f aca="false">C571*G571</f>
        <v>986.56</v>
      </c>
      <c r="I571" s="23" t="n">
        <f aca="false">H571+F571</f>
        <v>3333.28</v>
      </c>
    </row>
    <row r="572" s="3" customFormat="true" ht="15" hidden="false" customHeight="false" outlineLevel="0" collapsed="false">
      <c r="A572" s="21" t="s">
        <v>972</v>
      </c>
      <c r="B572" s="22" t="s">
        <v>973</v>
      </c>
      <c r="C572" s="23" t="n">
        <v>4</v>
      </c>
      <c r="D572" s="24" t="s">
        <v>71</v>
      </c>
      <c r="E572" s="23" t="n">
        <v>780</v>
      </c>
      <c r="F572" s="23" t="n">
        <f aca="false">E572*C572</f>
        <v>3120</v>
      </c>
      <c r="G572" s="23" t="n">
        <v>120</v>
      </c>
      <c r="H572" s="25" t="n">
        <f aca="false">C572*G572</f>
        <v>480</v>
      </c>
      <c r="I572" s="23" t="n">
        <f aca="false">H572+F572</f>
        <v>3600</v>
      </c>
    </row>
    <row r="573" s="3" customFormat="true" ht="15" hidden="false" customHeight="false" outlineLevel="0" collapsed="false">
      <c r="A573" s="21" t="s">
        <v>974</v>
      </c>
      <c r="B573" s="22" t="s">
        <v>975</v>
      </c>
      <c r="C573" s="23" t="n">
        <v>1</v>
      </c>
      <c r="D573" s="24" t="s">
        <v>71</v>
      </c>
      <c r="E573" s="23" t="n">
        <v>599.87</v>
      </c>
      <c r="F573" s="23" t="n">
        <f aca="false">E573*C573</f>
        <v>599.87</v>
      </c>
      <c r="G573" s="23" t="n">
        <v>185.87</v>
      </c>
      <c r="H573" s="25" t="n">
        <f aca="false">C573*G573</f>
        <v>185.87</v>
      </c>
      <c r="I573" s="23" t="n">
        <f aca="false">H573+F573</f>
        <v>785.74</v>
      </c>
    </row>
    <row r="574" customFormat="false" ht="15" hidden="false" customHeight="false" outlineLevel="0" collapsed="false">
      <c r="A574" s="21" t="s">
        <v>976</v>
      </c>
      <c r="B574" s="22" t="s">
        <v>977</v>
      </c>
      <c r="C574" s="23" t="n">
        <v>4</v>
      </c>
      <c r="D574" s="24" t="s">
        <v>71</v>
      </c>
      <c r="E574" s="23" t="n">
        <v>247.47</v>
      </c>
      <c r="F574" s="23" t="n">
        <f aca="false">E574*C574</f>
        <v>989.88</v>
      </c>
      <c r="G574" s="23" t="n">
        <v>31.81</v>
      </c>
      <c r="H574" s="25" t="n">
        <f aca="false">C574*G574</f>
        <v>127.24</v>
      </c>
      <c r="I574" s="23" t="n">
        <f aca="false">H574+F574</f>
        <v>1117.12</v>
      </c>
    </row>
    <row r="575" customFormat="false" ht="15.75" hidden="false" customHeight="false" outlineLevel="0" collapsed="false">
      <c r="A575" s="55"/>
      <c r="B575" s="56" t="s">
        <v>978</v>
      </c>
      <c r="C575" s="57"/>
      <c r="D575" s="58"/>
      <c r="E575" s="57"/>
      <c r="F575" s="59" t="n">
        <f aca="false">SUM(F571:F574)</f>
        <v>7056.47</v>
      </c>
      <c r="G575" s="57"/>
      <c r="H575" s="59" t="n">
        <f aca="false">SUM(H571:H574)</f>
        <v>1779.67</v>
      </c>
      <c r="I575" s="59" t="n">
        <f aca="false">SUM(I571:I574)</f>
        <v>8836.14</v>
      </c>
    </row>
    <row r="576" s="20" customFormat="true" ht="15.75" hidden="false" customHeight="false" outlineLevel="0" collapsed="false">
      <c r="A576" s="31"/>
      <c r="B576" s="32" t="s">
        <v>979</v>
      </c>
      <c r="C576" s="33"/>
      <c r="D576" s="34"/>
      <c r="E576" s="33"/>
      <c r="F576" s="33" t="n">
        <f aca="false">F575+F569+F541+F518+F494+F488+F483+F477+F457+F442+F429+F423+F415+F410</f>
        <v>85814.646</v>
      </c>
      <c r="G576" s="33"/>
      <c r="H576" s="33" t="n">
        <f aca="false">H575+H569+H541+H518+H494+H488+H483+H477+H457+H442+H429+H423+H415+H410</f>
        <v>51638.941</v>
      </c>
      <c r="I576" s="33" t="n">
        <f aca="false">I575+I569+I541+I518+I494+I488+I483+I477+I457+I442+I429+I423+I415+I410</f>
        <v>137453.587</v>
      </c>
      <c r="J576" s="19"/>
    </row>
    <row r="577" customFormat="false" ht="7.5" hidden="false" customHeight="true" outlineLevel="0" collapsed="false">
      <c r="A577" s="68"/>
      <c r="B577" s="68"/>
      <c r="C577" s="69"/>
      <c r="D577" s="70"/>
      <c r="E577" s="69"/>
      <c r="F577" s="69"/>
      <c r="G577" s="69"/>
      <c r="H577" s="69"/>
      <c r="I577" s="69"/>
    </row>
    <row r="578" s="20" customFormat="true" ht="15" hidden="false" customHeight="false" outlineLevel="0" collapsed="false">
      <c r="A578" s="38" t="n">
        <v>17</v>
      </c>
      <c r="B578" s="39" t="s">
        <v>980</v>
      </c>
      <c r="C578" s="40"/>
      <c r="D578" s="41"/>
      <c r="E578" s="40"/>
      <c r="F578" s="40"/>
      <c r="G578" s="40"/>
      <c r="H578" s="42"/>
      <c r="I578" s="40"/>
      <c r="J578" s="19"/>
    </row>
    <row r="579" customFormat="false" ht="15" hidden="false" customHeight="false" outlineLevel="0" collapsed="false">
      <c r="A579" s="21" t="s">
        <v>981</v>
      </c>
      <c r="B579" s="22" t="s">
        <v>982</v>
      </c>
      <c r="C579" s="23" t="n">
        <v>1</v>
      </c>
      <c r="D579" s="24" t="s">
        <v>71</v>
      </c>
      <c r="E579" s="23" t="n">
        <v>1894</v>
      </c>
      <c r="F579" s="23" t="n">
        <f aca="false">E579*C579</f>
        <v>1894</v>
      </c>
      <c r="G579" s="23" t="n">
        <v>1296</v>
      </c>
      <c r="H579" s="25" t="n">
        <f aca="false">C579*G579</f>
        <v>1296</v>
      </c>
      <c r="I579" s="23" t="n">
        <f aca="false">H579+F579</f>
        <v>3190</v>
      </c>
    </row>
    <row r="580" customFormat="false" ht="15" hidden="false" customHeight="false" outlineLevel="0" collapsed="false">
      <c r="A580" s="21" t="s">
        <v>983</v>
      </c>
      <c r="B580" s="22" t="s">
        <v>984</v>
      </c>
      <c r="C580" s="23" t="n">
        <v>1</v>
      </c>
      <c r="D580" s="24" t="s">
        <v>71</v>
      </c>
      <c r="E580" s="23" t="n">
        <v>2015</v>
      </c>
      <c r="F580" s="23" t="n">
        <f aca="false">E580*C580</f>
        <v>2015</v>
      </c>
      <c r="G580" s="23" t="n">
        <v>950</v>
      </c>
      <c r="H580" s="25" t="n">
        <f aca="false">C580*G580</f>
        <v>950</v>
      </c>
      <c r="I580" s="23" t="n">
        <f aca="false">H580+F580</f>
        <v>2965</v>
      </c>
    </row>
    <row r="581" customFormat="false" ht="15" hidden="false" customHeight="false" outlineLevel="0" collapsed="false">
      <c r="A581" s="21" t="s">
        <v>985</v>
      </c>
      <c r="B581" s="22" t="s">
        <v>986</v>
      </c>
      <c r="C581" s="23" t="n">
        <v>2</v>
      </c>
      <c r="D581" s="24" t="s">
        <v>71</v>
      </c>
      <c r="E581" s="23" t="n">
        <v>1639</v>
      </c>
      <c r="F581" s="23" t="n">
        <f aca="false">E581*C581</f>
        <v>3278</v>
      </c>
      <c r="G581" s="23" t="n">
        <v>959</v>
      </c>
      <c r="H581" s="25" t="n">
        <f aca="false">C581*G581</f>
        <v>1918</v>
      </c>
      <c r="I581" s="23" t="n">
        <f aca="false">H581+F581</f>
        <v>5196</v>
      </c>
    </row>
    <row r="582" customFormat="false" ht="15" hidden="false" customHeight="false" outlineLevel="0" collapsed="false">
      <c r="A582" s="21" t="s">
        <v>987</v>
      </c>
      <c r="B582" s="22" t="s">
        <v>988</v>
      </c>
      <c r="C582" s="23" t="n">
        <v>3</v>
      </c>
      <c r="D582" s="24" t="s">
        <v>71</v>
      </c>
      <c r="E582" s="23" t="n">
        <v>842</v>
      </c>
      <c r="F582" s="23" t="n">
        <f aca="false">E582*C582</f>
        <v>2526</v>
      </c>
      <c r="G582" s="23" t="n">
        <v>520</v>
      </c>
      <c r="H582" s="25" t="n">
        <f aca="false">C582*G582</f>
        <v>1560</v>
      </c>
      <c r="I582" s="23" t="n">
        <f aca="false">H582+F582</f>
        <v>4086</v>
      </c>
    </row>
    <row r="583" customFormat="false" ht="15" hidden="false" customHeight="false" outlineLevel="0" collapsed="false">
      <c r="A583" s="21" t="s">
        <v>989</v>
      </c>
      <c r="B583" s="22" t="s">
        <v>990</v>
      </c>
      <c r="C583" s="23" t="n">
        <v>1</v>
      </c>
      <c r="D583" s="24" t="s">
        <v>71</v>
      </c>
      <c r="E583" s="23" t="n">
        <v>1994</v>
      </c>
      <c r="F583" s="23" t="n">
        <f aca="false">E583*C583</f>
        <v>1994</v>
      </c>
      <c r="G583" s="23" t="n">
        <v>1114</v>
      </c>
      <c r="H583" s="25" t="n">
        <f aca="false">C583*G583</f>
        <v>1114</v>
      </c>
      <c r="I583" s="23" t="n">
        <f aca="false">H583+F583</f>
        <v>3108</v>
      </c>
    </row>
    <row r="584" customFormat="false" ht="15" hidden="false" customHeight="false" outlineLevel="0" collapsed="false">
      <c r="A584" s="21" t="s">
        <v>991</v>
      </c>
      <c r="B584" s="22" t="s">
        <v>992</v>
      </c>
      <c r="C584" s="23" t="n">
        <v>2</v>
      </c>
      <c r="D584" s="24" t="s">
        <v>71</v>
      </c>
      <c r="E584" s="23" t="n">
        <v>1430</v>
      </c>
      <c r="F584" s="23" t="n">
        <f aca="false">E584*C584</f>
        <v>2860</v>
      </c>
      <c r="G584" s="23" t="n">
        <v>876</v>
      </c>
      <c r="H584" s="25" t="n">
        <f aca="false">C584*G584</f>
        <v>1752</v>
      </c>
      <c r="I584" s="23" t="n">
        <f aca="false">H584+F584</f>
        <v>4612</v>
      </c>
    </row>
    <row r="585" customFormat="false" ht="15" hidden="false" customHeight="false" outlineLevel="0" collapsed="false">
      <c r="A585" s="21" t="s">
        <v>993</v>
      </c>
      <c r="B585" s="22" t="s">
        <v>994</v>
      </c>
      <c r="C585" s="23" t="n">
        <v>1</v>
      </c>
      <c r="D585" s="24" t="s">
        <v>71</v>
      </c>
      <c r="E585" s="23" t="n">
        <v>2215</v>
      </c>
      <c r="F585" s="23" t="n">
        <f aca="false">E585*C585</f>
        <v>2215</v>
      </c>
      <c r="G585" s="23" t="n">
        <v>1130</v>
      </c>
      <c r="H585" s="25" t="n">
        <f aca="false">C585*G585</f>
        <v>1130</v>
      </c>
      <c r="I585" s="23" t="n">
        <f aca="false">H585+F585</f>
        <v>3345</v>
      </c>
    </row>
    <row r="586" customFormat="false" ht="15" hidden="false" customHeight="false" outlineLevel="0" collapsed="false">
      <c r="A586" s="21" t="s">
        <v>995</v>
      </c>
      <c r="B586" s="22" t="s">
        <v>996</v>
      </c>
      <c r="C586" s="23" t="n">
        <v>1</v>
      </c>
      <c r="D586" s="24" t="s">
        <v>71</v>
      </c>
      <c r="E586" s="23" t="n">
        <v>964</v>
      </c>
      <c r="F586" s="23" t="n">
        <f aca="false">E586*C586</f>
        <v>964</v>
      </c>
      <c r="G586" s="23" t="n">
        <v>509</v>
      </c>
      <c r="H586" s="25" t="n">
        <f aca="false">C586*G586</f>
        <v>509</v>
      </c>
      <c r="I586" s="23" t="n">
        <f aca="false">H586+F586</f>
        <v>1473</v>
      </c>
    </row>
    <row r="587" customFormat="false" ht="15" hidden="false" customHeight="false" outlineLevel="0" collapsed="false">
      <c r="A587" s="21" t="s">
        <v>997</v>
      </c>
      <c r="B587" s="22" t="s">
        <v>998</v>
      </c>
      <c r="C587" s="23" t="n">
        <v>2</v>
      </c>
      <c r="D587" s="24" t="s">
        <v>71</v>
      </c>
      <c r="E587" s="23" t="n">
        <v>1694</v>
      </c>
      <c r="F587" s="23" t="n">
        <f aca="false">E587*C587</f>
        <v>3388</v>
      </c>
      <c r="G587" s="23" t="n">
        <v>964</v>
      </c>
      <c r="H587" s="25" t="n">
        <f aca="false">C587*G587</f>
        <v>1928</v>
      </c>
      <c r="I587" s="23" t="n">
        <f aca="false">H587+F587</f>
        <v>5316</v>
      </c>
    </row>
    <row r="588" customFormat="false" ht="15" hidden="false" customHeight="false" outlineLevel="0" collapsed="false">
      <c r="A588" s="21" t="s">
        <v>999</v>
      </c>
      <c r="B588" s="22" t="s">
        <v>1000</v>
      </c>
      <c r="C588" s="23" t="n">
        <v>2</v>
      </c>
      <c r="D588" s="24" t="s">
        <v>71</v>
      </c>
      <c r="E588" s="23" t="n">
        <v>1430</v>
      </c>
      <c r="F588" s="23" t="n">
        <f aca="false">E588*C588</f>
        <v>2860</v>
      </c>
      <c r="G588" s="23" t="n">
        <v>876</v>
      </c>
      <c r="H588" s="25" t="n">
        <f aca="false">C588*G588</f>
        <v>1752</v>
      </c>
      <c r="I588" s="23" t="n">
        <f aca="false">H588+F588</f>
        <v>4612</v>
      </c>
    </row>
    <row r="589" customFormat="false" ht="15" hidden="false" customHeight="false" outlineLevel="0" collapsed="false">
      <c r="A589" s="21" t="s">
        <v>1001</v>
      </c>
      <c r="B589" s="22" t="s">
        <v>1002</v>
      </c>
      <c r="C589" s="23" t="n">
        <v>4</v>
      </c>
      <c r="D589" s="24" t="s">
        <v>71</v>
      </c>
      <c r="E589" s="23" t="n">
        <v>742</v>
      </c>
      <c r="F589" s="23" t="n">
        <f aca="false">E589*C589</f>
        <v>2968</v>
      </c>
      <c r="G589" s="23" t="n">
        <v>320</v>
      </c>
      <c r="H589" s="25" t="n">
        <f aca="false">C589*G589</f>
        <v>1280</v>
      </c>
      <c r="I589" s="23" t="n">
        <f aca="false">H589+F589</f>
        <v>4248</v>
      </c>
    </row>
    <row r="590" customFormat="false" ht="15.75" hidden="false" customHeight="false" outlineLevel="0" collapsed="false">
      <c r="A590" s="21" t="s">
        <v>1003</v>
      </c>
      <c r="B590" s="22" t="s">
        <v>1004</v>
      </c>
      <c r="C590" s="23" t="n">
        <v>1</v>
      </c>
      <c r="D590" s="24" t="s">
        <v>71</v>
      </c>
      <c r="E590" s="23" t="n">
        <v>542</v>
      </c>
      <c r="F590" s="23" t="n">
        <f aca="false">E590*C590</f>
        <v>542</v>
      </c>
      <c r="G590" s="23" t="n">
        <v>320</v>
      </c>
      <c r="H590" s="25" t="n">
        <f aca="false">C590*G590</f>
        <v>320</v>
      </c>
      <c r="I590" s="23" t="n">
        <f aca="false">H590+F590</f>
        <v>862</v>
      </c>
    </row>
    <row r="591" s="20" customFormat="true" ht="15.75" hidden="false" customHeight="false" outlineLevel="0" collapsed="false">
      <c r="A591" s="31"/>
      <c r="B591" s="32" t="s">
        <v>1005</v>
      </c>
      <c r="C591" s="33"/>
      <c r="D591" s="34"/>
      <c r="E591" s="33"/>
      <c r="F591" s="33" t="n">
        <f aca="false">SUM(F579:F590)</f>
        <v>27504</v>
      </c>
      <c r="G591" s="33"/>
      <c r="H591" s="33" t="n">
        <f aca="false">SUM(H579:H590)</f>
        <v>15509</v>
      </c>
      <c r="I591" s="33" t="n">
        <f aca="false">SUM(I579:I590)</f>
        <v>43013</v>
      </c>
      <c r="J591" s="19"/>
    </row>
    <row r="592" customFormat="false" ht="7.5" hidden="false" customHeight="true" outlineLevel="0" collapsed="false">
      <c r="A592" s="68"/>
      <c r="B592" s="68"/>
      <c r="C592" s="69"/>
      <c r="D592" s="70"/>
      <c r="E592" s="69"/>
      <c r="F592" s="69"/>
      <c r="G592" s="69"/>
      <c r="H592" s="69"/>
      <c r="I592" s="69"/>
    </row>
    <row r="593" s="20" customFormat="true" ht="15" hidden="false" customHeight="false" outlineLevel="0" collapsed="false">
      <c r="A593" s="38" t="n">
        <v>18</v>
      </c>
      <c r="B593" s="39" t="s">
        <v>1006</v>
      </c>
      <c r="C593" s="40"/>
      <c r="D593" s="41"/>
      <c r="E593" s="40"/>
      <c r="F593" s="40"/>
      <c r="G593" s="40"/>
      <c r="H593" s="42"/>
      <c r="I593" s="40"/>
      <c r="J593" s="19"/>
    </row>
    <row r="594" customFormat="false" ht="15" hidden="false" customHeight="false" outlineLevel="0" collapsed="false">
      <c r="A594" s="21" t="s">
        <v>1007</v>
      </c>
      <c r="B594" s="22" t="s">
        <v>1008</v>
      </c>
      <c r="C594" s="23" t="n">
        <v>28</v>
      </c>
      <c r="D594" s="24" t="s">
        <v>21</v>
      </c>
      <c r="E594" s="23" t="n">
        <v>488.61</v>
      </c>
      <c r="F594" s="23" t="n">
        <f aca="false">E594*C594</f>
        <v>13681.08</v>
      </c>
      <c r="G594" s="23" t="n">
        <v>73.61</v>
      </c>
      <c r="H594" s="25" t="n">
        <f aca="false">C594*G594</f>
        <v>2061.08</v>
      </c>
      <c r="I594" s="23" t="n">
        <f aca="false">H594+F594</f>
        <v>15742.16</v>
      </c>
    </row>
    <row r="595" customFormat="false" ht="15.75" hidden="false" customHeight="false" outlineLevel="0" collapsed="false">
      <c r="A595" s="21" t="s">
        <v>1009</v>
      </c>
      <c r="B595" s="88" t="s">
        <v>1010</v>
      </c>
      <c r="C595" s="23" t="n">
        <v>1</v>
      </c>
      <c r="D595" s="24" t="s">
        <v>71</v>
      </c>
      <c r="E595" s="23" t="n">
        <v>1160</v>
      </c>
      <c r="F595" s="23" t="n">
        <f aca="false">E595*C595</f>
        <v>1160</v>
      </c>
      <c r="G595" s="23" t="n">
        <v>162</v>
      </c>
      <c r="H595" s="25" t="n">
        <f aca="false">C595*G595</f>
        <v>162</v>
      </c>
      <c r="I595" s="23" t="n">
        <f aca="false">H595+F595</f>
        <v>1322</v>
      </c>
    </row>
    <row r="596" s="20" customFormat="true" ht="15.75" hidden="false" customHeight="false" outlineLevel="0" collapsed="false">
      <c r="A596" s="31"/>
      <c r="B596" s="32" t="s">
        <v>1011</v>
      </c>
      <c r="C596" s="33"/>
      <c r="D596" s="34"/>
      <c r="E596" s="33"/>
      <c r="F596" s="33" t="n">
        <f aca="false">SUM(F594:F595)</f>
        <v>14841.08</v>
      </c>
      <c r="G596" s="33"/>
      <c r="H596" s="33" t="n">
        <f aca="false">SUM(H594:H595)</f>
        <v>2223.08</v>
      </c>
      <c r="I596" s="33" t="n">
        <f aca="false">SUM(I594:I595)</f>
        <v>17064.16</v>
      </c>
      <c r="J596" s="19"/>
    </row>
    <row r="597" customFormat="false" ht="7.5" hidden="false" customHeight="true" outlineLevel="0" collapsed="false">
      <c r="A597" s="68"/>
      <c r="B597" s="68"/>
      <c r="C597" s="69"/>
      <c r="D597" s="70"/>
      <c r="E597" s="69"/>
      <c r="F597" s="69"/>
      <c r="G597" s="69"/>
      <c r="H597" s="69"/>
      <c r="I597" s="69"/>
    </row>
    <row r="598" s="20" customFormat="true" ht="15" hidden="false" customHeight="false" outlineLevel="0" collapsed="false">
      <c r="A598" s="38" t="n">
        <v>19</v>
      </c>
      <c r="B598" s="39" t="s">
        <v>1012</v>
      </c>
      <c r="C598" s="40"/>
      <c r="D598" s="41"/>
      <c r="E598" s="40"/>
      <c r="F598" s="40"/>
      <c r="G598" s="40"/>
      <c r="H598" s="42"/>
      <c r="I598" s="40"/>
      <c r="J598" s="19"/>
    </row>
    <row r="599" customFormat="false" ht="15" hidden="false" customHeight="false" outlineLevel="0" collapsed="false">
      <c r="A599" s="21" t="s">
        <v>1013</v>
      </c>
      <c r="B599" s="22" t="s">
        <v>1014</v>
      </c>
      <c r="C599" s="23" t="n">
        <v>32</v>
      </c>
      <c r="D599" s="24" t="s">
        <v>71</v>
      </c>
      <c r="E599" s="23" t="n">
        <v>24.7</v>
      </c>
      <c r="F599" s="23" t="n">
        <f aca="false">E599*C599</f>
        <v>790.4</v>
      </c>
      <c r="G599" s="23" t="n">
        <v>1.73</v>
      </c>
      <c r="H599" s="25" t="n">
        <f aca="false">C599*G599</f>
        <v>55.36</v>
      </c>
      <c r="I599" s="23" t="n">
        <f aca="false">H599+F599</f>
        <v>845.76</v>
      </c>
    </row>
    <row r="600" customFormat="false" ht="15.75" hidden="false" customHeight="false" outlineLevel="0" collapsed="false">
      <c r="A600" s="21" t="s">
        <v>1015</v>
      </c>
      <c r="B600" s="22" t="s">
        <v>1016</v>
      </c>
      <c r="C600" s="23" t="n">
        <v>1</v>
      </c>
      <c r="D600" s="24" t="s">
        <v>71</v>
      </c>
      <c r="E600" s="23" t="n">
        <v>3757</v>
      </c>
      <c r="F600" s="23" t="n">
        <f aca="false">E600*C600</f>
        <v>3757</v>
      </c>
      <c r="G600" s="23" t="n">
        <v>0</v>
      </c>
      <c r="H600" s="25" t="n">
        <f aca="false">C600*G600</f>
        <v>0</v>
      </c>
      <c r="I600" s="23" t="n">
        <f aca="false">H600+F600</f>
        <v>3757</v>
      </c>
    </row>
    <row r="601" s="20" customFormat="true" ht="15.75" hidden="false" customHeight="false" outlineLevel="0" collapsed="false">
      <c r="A601" s="31"/>
      <c r="B601" s="32" t="s">
        <v>1017</v>
      </c>
      <c r="C601" s="33"/>
      <c r="D601" s="34"/>
      <c r="E601" s="33"/>
      <c r="F601" s="33" t="n">
        <f aca="false">SUM(F599:F600)</f>
        <v>4547.4</v>
      </c>
      <c r="G601" s="33"/>
      <c r="H601" s="33" t="n">
        <f aca="false">SUM(H599:H600)</f>
        <v>55.36</v>
      </c>
      <c r="I601" s="33" t="n">
        <f aca="false">SUM(I599:I600)</f>
        <v>4602.76</v>
      </c>
      <c r="J601" s="19"/>
    </row>
    <row r="602" customFormat="false" ht="7.5" hidden="false" customHeight="true" outlineLevel="0" collapsed="false">
      <c r="A602" s="68"/>
      <c r="B602" s="68"/>
      <c r="C602" s="69"/>
      <c r="D602" s="70"/>
      <c r="E602" s="69"/>
      <c r="F602" s="69"/>
      <c r="G602" s="69"/>
      <c r="H602" s="69"/>
      <c r="I602" s="69"/>
    </row>
    <row r="603" s="20" customFormat="true" ht="15" hidden="false" customHeight="false" outlineLevel="0" collapsed="false">
      <c r="A603" s="38" t="n">
        <v>20</v>
      </c>
      <c r="B603" s="39" t="s">
        <v>1018</v>
      </c>
      <c r="C603" s="40"/>
      <c r="D603" s="41"/>
      <c r="E603" s="40"/>
      <c r="F603" s="40"/>
      <c r="G603" s="40"/>
      <c r="H603" s="42"/>
      <c r="I603" s="40"/>
      <c r="J603" s="19"/>
    </row>
    <row r="604" customFormat="false" ht="15" hidden="false" customHeight="false" outlineLevel="0" collapsed="false">
      <c r="A604" s="21" t="s">
        <v>1019</v>
      </c>
      <c r="B604" s="22" t="s">
        <v>1020</v>
      </c>
      <c r="C604" s="23" t="n">
        <v>2</v>
      </c>
      <c r="D604" s="24" t="s">
        <v>71</v>
      </c>
      <c r="E604" s="23" t="n">
        <v>118.3</v>
      </c>
      <c r="F604" s="23" t="n">
        <f aca="false">E604*C604</f>
        <v>236.6</v>
      </c>
      <c r="G604" s="23" t="n">
        <v>10.73</v>
      </c>
      <c r="H604" s="25" t="n">
        <f aca="false">C604*G604</f>
        <v>21.46</v>
      </c>
      <c r="I604" s="23" t="n">
        <f aca="false">H604+F604</f>
        <v>258.06</v>
      </c>
    </row>
    <row r="605" customFormat="false" ht="15" hidden="false" customHeight="false" outlineLevel="0" collapsed="false">
      <c r="A605" s="21" t="s">
        <v>1021</v>
      </c>
      <c r="B605" s="22" t="s">
        <v>1022</v>
      </c>
      <c r="C605" s="23" t="n">
        <v>6</v>
      </c>
      <c r="D605" s="24" t="s">
        <v>71</v>
      </c>
      <c r="E605" s="23" t="n">
        <v>115.7</v>
      </c>
      <c r="F605" s="23" t="n">
        <f aca="false">E605*C605</f>
        <v>694.2</v>
      </c>
      <c r="G605" s="23" t="n">
        <v>10.73</v>
      </c>
      <c r="H605" s="25" t="n">
        <f aca="false">C605*G605</f>
        <v>64.38</v>
      </c>
      <c r="I605" s="23" t="n">
        <f aca="false">H605+F605</f>
        <v>758.58</v>
      </c>
    </row>
    <row r="606" customFormat="false" ht="15" hidden="false" customHeight="false" outlineLevel="0" collapsed="false">
      <c r="A606" s="21" t="s">
        <v>1023</v>
      </c>
      <c r="B606" s="22" t="s">
        <v>1024</v>
      </c>
      <c r="C606" s="23" t="n">
        <v>13</v>
      </c>
      <c r="D606" s="24" t="s">
        <v>71</v>
      </c>
      <c r="E606" s="23" t="n">
        <v>26.65</v>
      </c>
      <c r="F606" s="23" t="n">
        <f aca="false">E606*C606</f>
        <v>346.45</v>
      </c>
      <c r="G606" s="23" t="n">
        <v>2.91</v>
      </c>
      <c r="H606" s="25" t="n">
        <f aca="false">C606*G606</f>
        <v>37.83</v>
      </c>
      <c r="I606" s="23" t="n">
        <f aca="false">H606+F606</f>
        <v>384.28</v>
      </c>
    </row>
    <row r="607" customFormat="false" ht="15.75" hidden="false" customHeight="false" outlineLevel="0" collapsed="false">
      <c r="A607" s="21" t="s">
        <v>1025</v>
      </c>
      <c r="B607" s="22" t="s">
        <v>1026</v>
      </c>
      <c r="C607" s="23" t="n">
        <v>1</v>
      </c>
      <c r="D607" s="24" t="s">
        <v>71</v>
      </c>
      <c r="E607" s="23" t="n">
        <v>6.37</v>
      </c>
      <c r="F607" s="23" t="n">
        <f aca="false">E607*C607</f>
        <v>6.37</v>
      </c>
      <c r="G607" s="23" t="n">
        <v>3.24</v>
      </c>
      <c r="H607" s="25" t="n">
        <f aca="false">C607*G607</f>
        <v>3.24</v>
      </c>
      <c r="I607" s="23" t="n">
        <f aca="false">H607+F607</f>
        <v>9.61</v>
      </c>
    </row>
    <row r="608" s="20" customFormat="true" ht="15.75" hidden="false" customHeight="false" outlineLevel="0" collapsed="false">
      <c r="A608" s="31"/>
      <c r="B608" s="32" t="s">
        <v>1027</v>
      </c>
      <c r="C608" s="33"/>
      <c r="D608" s="34"/>
      <c r="E608" s="33"/>
      <c r="F608" s="33" t="n">
        <f aca="false">SUM(F604:F607)</f>
        <v>1283.62</v>
      </c>
      <c r="G608" s="33"/>
      <c r="H608" s="33" t="n">
        <f aca="false">SUM(H604:H607)</f>
        <v>126.91</v>
      </c>
      <c r="I608" s="33" t="n">
        <f aca="false">SUM(I604:I607)</f>
        <v>1410.53</v>
      </c>
      <c r="J608" s="19"/>
    </row>
    <row r="609" customFormat="false" ht="7.5" hidden="false" customHeight="true" outlineLevel="0" collapsed="false">
      <c r="A609" s="68"/>
      <c r="B609" s="68"/>
      <c r="C609" s="69"/>
      <c r="D609" s="70"/>
      <c r="E609" s="69"/>
      <c r="F609" s="69"/>
      <c r="G609" s="69"/>
      <c r="H609" s="69"/>
      <c r="I609" s="69"/>
    </row>
    <row r="610" s="20" customFormat="true" ht="15" hidden="false" customHeight="false" outlineLevel="0" collapsed="false">
      <c r="A610" s="38" t="n">
        <v>21</v>
      </c>
      <c r="B610" s="39" t="s">
        <v>1028</v>
      </c>
      <c r="C610" s="40"/>
      <c r="D610" s="41"/>
      <c r="E610" s="40"/>
      <c r="F610" s="40"/>
      <c r="G610" s="40"/>
      <c r="H610" s="42"/>
      <c r="I610" s="40"/>
      <c r="J610" s="19"/>
    </row>
    <row r="611" customFormat="false" ht="15" hidden="false" customHeight="false" outlineLevel="0" collapsed="false">
      <c r="A611" s="21" t="s">
        <v>1029</v>
      </c>
      <c r="B611" s="22" t="s">
        <v>1030</v>
      </c>
      <c r="C611" s="23" t="n">
        <v>70</v>
      </c>
      <c r="D611" s="24" t="s">
        <v>16</v>
      </c>
      <c r="E611" s="23" t="n">
        <v>3.82</v>
      </c>
      <c r="F611" s="23" t="n">
        <f aca="false">E611*C611</f>
        <v>267.4</v>
      </c>
      <c r="G611" s="23" t="n">
        <v>8.02</v>
      </c>
      <c r="H611" s="25" t="n">
        <f aca="false">C611*G611</f>
        <v>561.4</v>
      </c>
      <c r="I611" s="23" t="n">
        <f aca="false">H611+F611</f>
        <v>828.8</v>
      </c>
    </row>
    <row r="612" customFormat="false" ht="15" hidden="false" customHeight="false" outlineLevel="0" collapsed="false">
      <c r="A612" s="21" t="s">
        <v>1031</v>
      </c>
      <c r="B612" s="22" t="s">
        <v>1032</v>
      </c>
      <c r="C612" s="23" t="n">
        <v>496.73</v>
      </c>
      <c r="D612" s="24" t="s">
        <v>16</v>
      </c>
      <c r="E612" s="23" t="n">
        <v>2.5</v>
      </c>
      <c r="F612" s="23" t="n">
        <f aca="false">E612*C612</f>
        <v>1241.825</v>
      </c>
      <c r="G612" s="23" t="n">
        <v>3.5</v>
      </c>
      <c r="H612" s="25" t="n">
        <f aca="false">C612*G612</f>
        <v>1738.555</v>
      </c>
      <c r="I612" s="23" t="n">
        <f aca="false">H612+F612</f>
        <v>2980.38</v>
      </c>
    </row>
    <row r="613" customFormat="false" ht="15.75" hidden="false" customHeight="false" outlineLevel="0" collapsed="false">
      <c r="A613" s="21" t="s">
        <v>1033</v>
      </c>
      <c r="B613" s="22" t="s">
        <v>1034</v>
      </c>
      <c r="C613" s="23" t="n">
        <v>30</v>
      </c>
      <c r="D613" s="24" t="s">
        <v>71</v>
      </c>
      <c r="E613" s="23" t="n">
        <v>2.78</v>
      </c>
      <c r="F613" s="23" t="n">
        <f aca="false">E613*C613</f>
        <v>83.4</v>
      </c>
      <c r="G613" s="23" t="n">
        <v>6.7</v>
      </c>
      <c r="H613" s="25" t="n">
        <f aca="false">C613*G613</f>
        <v>201</v>
      </c>
      <c r="I613" s="23" t="n">
        <f aca="false">H613+F613</f>
        <v>284.4</v>
      </c>
    </row>
    <row r="614" s="20" customFormat="true" ht="15.75" hidden="false" customHeight="false" outlineLevel="0" collapsed="false">
      <c r="A614" s="31"/>
      <c r="B614" s="32" t="s">
        <v>1035</v>
      </c>
      <c r="C614" s="33"/>
      <c r="D614" s="34"/>
      <c r="E614" s="33"/>
      <c r="F614" s="33" t="n">
        <f aca="false">SUM(F611:F613)</f>
        <v>1592.625</v>
      </c>
      <c r="G614" s="33"/>
      <c r="H614" s="33" t="n">
        <f aca="false">SUM(H611:H613)</f>
        <v>2500.955</v>
      </c>
      <c r="I614" s="33" t="n">
        <f aca="false">SUM(I611:I613)</f>
        <v>4093.58</v>
      </c>
      <c r="J614" s="19"/>
    </row>
    <row r="615" s="3" customFormat="true" ht="15" hidden="false" customHeight="false" outlineLevel="0" collapsed="false">
      <c r="A615" s="94"/>
      <c r="B615" s="95"/>
      <c r="C615" s="28"/>
      <c r="D615" s="29"/>
      <c r="E615" s="28"/>
      <c r="F615" s="96"/>
      <c r="G615" s="28"/>
      <c r="H615" s="97"/>
      <c r="I615" s="97"/>
    </row>
    <row r="616" customFormat="false" ht="16.5" hidden="false" customHeight="true" outlineLevel="0" collapsed="false">
      <c r="A616" s="94"/>
      <c r="B616" s="27"/>
      <c r="C616" s="28"/>
      <c r="D616" s="29"/>
      <c r="E616" s="28"/>
      <c r="F616" s="98" t="s">
        <v>1036</v>
      </c>
      <c r="G616" s="99"/>
      <c r="H616" s="100" t="s">
        <v>1037</v>
      </c>
      <c r="I616" s="30"/>
    </row>
    <row r="617" s="12" customFormat="true" ht="30.75" hidden="false" customHeight="true" outlineLevel="0" collapsed="false">
      <c r="A617" s="101"/>
      <c r="B617" s="102" t="s">
        <v>1038</v>
      </c>
      <c r="C617" s="103"/>
      <c r="D617" s="104"/>
      <c r="E617" s="103"/>
      <c r="F617" s="105" t="n">
        <f aca="false">F614+F608+F601+F596+F591+F576+F389+F200+F181+F175+F139+F130+F114+F105+F100+F85+F69+F62+F53+F43+F24</f>
        <v>679864.3636</v>
      </c>
      <c r="G617" s="103"/>
      <c r="H617" s="105" t="n">
        <f aca="false">H614+H608+H601+H596+H591+H576+H389+H200+H181+H175+H139+H130+H114+H105+H100+H85+H69+H62+H53+H43+H24</f>
        <v>581018.8994</v>
      </c>
      <c r="I617" s="106" t="n">
        <f aca="false">I614+I608+I601+I596+I591+I576+I389+I200+I181+I175+I139+I130+I114+I105+I100+I85+I69+I62+I53+I43+I24</f>
        <v>1260883.263</v>
      </c>
      <c r="J617" s="11"/>
    </row>
    <row r="618" customFormat="false" ht="15" hidden="false" customHeight="false" outlineLevel="0" collapsed="false">
      <c r="A618" s="88"/>
      <c r="B618" s="88"/>
      <c r="C618" s="90"/>
      <c r="D618" s="91"/>
      <c r="E618" s="90"/>
      <c r="F618" s="90"/>
      <c r="G618" s="90"/>
      <c r="H618" s="90"/>
      <c r="I618" s="90"/>
    </row>
    <row r="619" customFormat="false" ht="15" hidden="false" customHeight="false" outlineLevel="0" collapsed="false">
      <c r="A619" s="88"/>
      <c r="B619" s="88"/>
      <c r="C619" s="90"/>
      <c r="D619" s="91"/>
      <c r="E619" s="90"/>
      <c r="F619" s="90"/>
      <c r="G619" s="90"/>
      <c r="H619" s="90"/>
      <c r="I619" s="90"/>
    </row>
    <row r="620" customFormat="false" ht="15" hidden="false" customHeight="false" outlineLevel="0" collapsed="false">
      <c r="A620" s="88"/>
      <c r="B620" s="88"/>
      <c r="C620" s="90"/>
      <c r="D620" s="91"/>
      <c r="E620" s="90"/>
      <c r="F620" s="90"/>
      <c r="G620" s="90"/>
      <c r="H620" s="90"/>
      <c r="I620" s="90"/>
    </row>
    <row r="621" customFormat="false" ht="15" hidden="false" customHeight="false" outlineLevel="0" collapsed="false">
      <c r="A621" s="3"/>
    </row>
    <row r="622" customFormat="false" ht="15" hidden="false" customHeight="false" outlineLevel="0" collapsed="false">
      <c r="A622" s="3"/>
    </row>
    <row r="623" customFormat="false" ht="15" hidden="false" customHeight="false" outlineLevel="0" collapsed="false">
      <c r="A623" s="3"/>
    </row>
    <row r="624" customFormat="false" ht="15.75" hidden="false" customHeight="false" outlineLevel="0" collapsed="false">
      <c r="A624" s="4"/>
      <c r="B624" s="5"/>
      <c r="C624" s="5"/>
      <c r="D624" s="6"/>
      <c r="E624" s="5"/>
      <c r="F624" s="5"/>
      <c r="G624" s="5"/>
      <c r="H624" s="5"/>
      <c r="I624" s="5"/>
    </row>
    <row r="625" customFormat="false" ht="15" hidden="false" customHeight="false" outlineLevel="0" collapsed="false">
      <c r="A625" s="7" t="s">
        <v>0</v>
      </c>
      <c r="B625" s="7"/>
      <c r="C625" s="7"/>
      <c r="D625" s="7"/>
      <c r="E625" s="7"/>
      <c r="F625" s="7"/>
      <c r="G625" s="7"/>
      <c r="H625" s="7"/>
      <c r="I625" s="7"/>
    </row>
    <row r="626" customFormat="false" ht="15" hidden="false" customHeight="false" outlineLevel="0" collapsed="false">
      <c r="A626" s="8" t="s">
        <v>1</v>
      </c>
      <c r="B626" s="8"/>
      <c r="C626" s="8"/>
      <c r="D626" s="8"/>
      <c r="E626" s="8"/>
      <c r="F626" s="8"/>
      <c r="G626" s="8"/>
      <c r="H626" s="8"/>
      <c r="I626" s="8"/>
    </row>
    <row r="627" customFormat="false" ht="15" hidden="false" customHeight="false" outlineLevel="0" collapsed="false">
      <c r="A627" s="8" t="s">
        <v>2</v>
      </c>
      <c r="B627" s="8"/>
      <c r="C627" s="8"/>
      <c r="D627" s="8"/>
      <c r="E627" s="8"/>
      <c r="F627" s="8"/>
      <c r="G627" s="8"/>
      <c r="H627" s="8"/>
      <c r="I627" s="8"/>
    </row>
    <row r="628" customFormat="false" ht="15.75" hidden="false" customHeight="false" outlineLevel="0" collapsed="false">
      <c r="A628" s="107" t="s">
        <v>3</v>
      </c>
      <c r="B628" s="107"/>
      <c r="C628" s="107"/>
      <c r="D628" s="107"/>
      <c r="E628" s="107"/>
      <c r="F628" s="107"/>
      <c r="G628" s="107"/>
      <c r="H628" s="107"/>
      <c r="I628" s="107"/>
    </row>
    <row r="629" customFormat="false" ht="15" hidden="false" customHeight="false" outlineLevel="0" collapsed="false">
      <c r="A629" s="108"/>
      <c r="B629" s="108"/>
      <c r="C629" s="108"/>
      <c r="D629" s="108"/>
      <c r="E629" s="108"/>
      <c r="F629" s="108"/>
      <c r="G629" s="108"/>
      <c r="H629" s="108"/>
      <c r="I629" s="108"/>
    </row>
    <row r="630" customFormat="false" ht="15" hidden="false" customHeight="false" outlineLevel="0" collapsed="false">
      <c r="A630" s="108"/>
      <c r="B630" s="108"/>
      <c r="C630" s="108"/>
      <c r="D630" s="108"/>
      <c r="E630" s="108"/>
      <c r="F630" s="108"/>
      <c r="G630" s="108"/>
      <c r="H630" s="108"/>
      <c r="I630" s="108"/>
    </row>
    <row r="631" customFormat="false" ht="15" hidden="false" customHeight="false" outlineLevel="0" collapsed="false">
      <c r="A631" s="108"/>
      <c r="B631" s="108"/>
      <c r="C631" s="108"/>
      <c r="D631" s="108"/>
      <c r="E631" s="108"/>
      <c r="F631" s="108"/>
      <c r="G631" s="108"/>
      <c r="H631" s="108"/>
      <c r="I631" s="108"/>
    </row>
    <row r="632" customFormat="false" ht="15" hidden="false" customHeight="false" outlineLevel="0" collapsed="false">
      <c r="A632" s="108"/>
      <c r="B632" s="108"/>
      <c r="C632" s="108"/>
      <c r="D632" s="108"/>
      <c r="E632" s="108"/>
      <c r="F632" s="108"/>
      <c r="G632" s="108"/>
      <c r="H632" s="108"/>
      <c r="I632" s="108"/>
    </row>
    <row r="633" customFormat="false" ht="15" hidden="false" customHeight="false" outlineLevel="0" collapsed="false">
      <c r="A633" s="108"/>
      <c r="B633" s="108"/>
      <c r="C633" s="108"/>
      <c r="D633" s="108"/>
      <c r="E633" s="108"/>
      <c r="F633" s="108"/>
      <c r="G633" s="108"/>
      <c r="H633" s="108"/>
      <c r="I633" s="108"/>
    </row>
    <row r="634" customFormat="false" ht="15" hidden="false" customHeight="false" outlineLevel="0" collapsed="false">
      <c r="A634" s="108"/>
      <c r="B634" s="108"/>
      <c r="C634" s="108"/>
      <c r="D634" s="108"/>
      <c r="E634" s="108"/>
      <c r="F634" s="108"/>
      <c r="G634" s="108"/>
      <c r="H634" s="108"/>
      <c r="I634" s="108"/>
    </row>
    <row r="635" customFormat="false" ht="15" hidden="false" customHeight="false" outlineLevel="0" collapsed="false">
      <c r="A635" s="108"/>
      <c r="B635" s="108"/>
      <c r="C635" s="108"/>
      <c r="D635" s="108"/>
      <c r="E635" s="108"/>
      <c r="F635" s="108"/>
      <c r="G635" s="108"/>
      <c r="H635" s="108"/>
      <c r="I635" s="108"/>
    </row>
    <row r="636" customFormat="false" ht="15" hidden="false" customHeight="false" outlineLevel="0" collapsed="false">
      <c r="A636" s="109" t="s">
        <v>1039</v>
      </c>
      <c r="B636" s="1" t="s">
        <v>1040</v>
      </c>
      <c r="C636" s="110"/>
    </row>
    <row r="637" customFormat="false" ht="15" hidden="false" customHeight="false" outlineLevel="0" collapsed="false">
      <c r="B637" s="1" t="s">
        <v>1041</v>
      </c>
      <c r="C637" s="110"/>
    </row>
    <row r="638" customFormat="false" ht="15" hidden="false" customHeight="false" outlineLevel="0" collapsed="false">
      <c r="B638" s="1" t="s">
        <v>1042</v>
      </c>
      <c r="C638" s="110"/>
    </row>
    <row r="639" customFormat="false" ht="15" hidden="false" customHeight="false" outlineLevel="0" collapsed="false">
      <c r="B639" s="4" t="s">
        <v>1043</v>
      </c>
      <c r="C639" s="110"/>
    </row>
    <row r="640" customFormat="false" ht="15" hidden="false" customHeight="false" outlineLevel="0" collapsed="false">
      <c r="B640" s="4"/>
      <c r="C640" s="110"/>
    </row>
    <row r="641" customFormat="false" ht="15" hidden="false" customHeight="false" outlineLevel="0" collapsed="false">
      <c r="B641" s="4"/>
      <c r="C641" s="110"/>
    </row>
    <row r="642" customFormat="false" ht="15" hidden="false" customHeight="false" outlineLevel="0" collapsed="false">
      <c r="B642" s="4"/>
      <c r="C642" s="110"/>
    </row>
    <row r="643" customFormat="false" ht="15" hidden="false" customHeight="false" outlineLevel="0" collapsed="false">
      <c r="B643" s="4"/>
      <c r="C643" s="110"/>
    </row>
    <row r="644" customFormat="false" ht="15" hidden="false" customHeight="false" outlineLevel="0" collapsed="false">
      <c r="B644" s="4"/>
      <c r="C644" s="110"/>
    </row>
    <row r="645" customFormat="false" ht="15" hidden="false" customHeight="false" outlineLevel="0" collapsed="false">
      <c r="C645" s="110"/>
    </row>
    <row r="646" customFormat="false" ht="15" hidden="false" customHeight="false" outlineLevel="0" collapsed="false">
      <c r="B646" s="110" t="s">
        <v>1044</v>
      </c>
      <c r="C646" s="110"/>
    </row>
    <row r="647" customFormat="false" ht="15" hidden="false" customHeight="false" outlineLevel="0" collapsed="false">
      <c r="B647" s="110" t="s">
        <v>1045</v>
      </c>
      <c r="C647" s="111" t="s">
        <v>1046</v>
      </c>
      <c r="D647" s="111"/>
      <c r="E647" s="111"/>
      <c r="F647" s="111"/>
      <c r="G647" s="111"/>
      <c r="H647" s="111"/>
      <c r="I647" s="111"/>
    </row>
    <row r="648" customFormat="false" ht="15" hidden="false" customHeight="false" outlineLevel="0" collapsed="false">
      <c r="B648" s="110" t="s">
        <v>1047</v>
      </c>
    </row>
    <row r="649" customFormat="false" ht="15" hidden="false" customHeight="false" outlineLevel="0" collapsed="false">
      <c r="B649" s="110" t="s">
        <v>1048</v>
      </c>
    </row>
    <row r="650" customFormat="false" ht="15" hidden="false" customHeight="false" outlineLevel="0" collapsed="false">
      <c r="B650" s="112" t="s">
        <v>1049</v>
      </c>
    </row>
  </sheetData>
  <mergeCells count="65">
    <mergeCell ref="A5:I5"/>
    <mergeCell ref="A6:I6"/>
    <mergeCell ref="A7:I7"/>
    <mergeCell ref="A8:I8"/>
    <mergeCell ref="A9:A10"/>
    <mergeCell ref="B9:B10"/>
    <mergeCell ref="C9:C10"/>
    <mergeCell ref="D9:D10"/>
    <mergeCell ref="E9:F9"/>
    <mergeCell ref="G9:H9"/>
    <mergeCell ref="I9:I10"/>
    <mergeCell ref="A79:A80"/>
    <mergeCell ref="B79:B80"/>
    <mergeCell ref="C79:C80"/>
    <mergeCell ref="D79:D80"/>
    <mergeCell ref="E79:F79"/>
    <mergeCell ref="G79:H79"/>
    <mergeCell ref="I79:I80"/>
    <mergeCell ref="A158:A159"/>
    <mergeCell ref="B158:B159"/>
    <mergeCell ref="C158:C159"/>
    <mergeCell ref="D158:D159"/>
    <mergeCell ref="E158:F158"/>
    <mergeCell ref="G158:H158"/>
    <mergeCell ref="I158:I159"/>
    <mergeCell ref="A235:A236"/>
    <mergeCell ref="B235:B236"/>
    <mergeCell ref="C235:C236"/>
    <mergeCell ref="D235:D236"/>
    <mergeCell ref="E235:F235"/>
    <mergeCell ref="G235:H235"/>
    <mergeCell ref="I235:I236"/>
    <mergeCell ref="A313:A314"/>
    <mergeCell ref="B313:B314"/>
    <mergeCell ref="C313:C314"/>
    <mergeCell ref="D313:D314"/>
    <mergeCell ref="E313:F313"/>
    <mergeCell ref="G313:H313"/>
    <mergeCell ref="I313:I314"/>
    <mergeCell ref="A392:A393"/>
    <mergeCell ref="B392:B393"/>
    <mergeCell ref="C392:C393"/>
    <mergeCell ref="D392:D393"/>
    <mergeCell ref="E392:F392"/>
    <mergeCell ref="G392:H392"/>
    <mergeCell ref="I392:I393"/>
    <mergeCell ref="A468:A469"/>
    <mergeCell ref="B468:B469"/>
    <mergeCell ref="C468:C469"/>
    <mergeCell ref="D468:D469"/>
    <mergeCell ref="E468:F468"/>
    <mergeCell ref="G468:H468"/>
    <mergeCell ref="I468:I469"/>
    <mergeCell ref="A544:A545"/>
    <mergeCell ref="B544:B545"/>
    <mergeCell ref="C544:C545"/>
    <mergeCell ref="D544:D545"/>
    <mergeCell ref="E544:F544"/>
    <mergeCell ref="G544:H544"/>
    <mergeCell ref="I544:I545"/>
    <mergeCell ref="A625:I625"/>
    <mergeCell ref="A626:I626"/>
    <mergeCell ref="A627:I627"/>
    <mergeCell ref="A628:I628"/>
    <mergeCell ref="C647:I647"/>
  </mergeCells>
  <hyperlinks>
    <hyperlink ref="B650" r:id="rId1" display="alanfurlan.engeplus@gmail.com"/>
  </hyperlinks>
  <printOptions headings="false" gridLines="false" gridLinesSet="true" horizontalCentered="false" verticalCentered="false"/>
  <pageMargins left="0.708333333333333" right="0.118055555555556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2:33:24Z</dcterms:created>
  <dc:creator>rio</dc:creator>
  <dc:description/>
  <dc:language>en-US</dc:language>
  <cp:lastModifiedBy>ttel</cp:lastModifiedBy>
  <cp:lastPrinted>2014-06-12T11:31:59Z</cp:lastPrinted>
  <dcterms:modified xsi:type="dcterms:W3CDTF">2014-12-22T11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05389017</vt:r8>
  </property>
  <property fmtid="{D5CDD505-2E9C-101B-9397-08002B2CF9AE}" pid="3" name="_AuthorEmail">
    <vt:lpwstr>delmarm@sms.prefpoa.com.br</vt:lpwstr>
  </property>
  <property fmtid="{D5CDD505-2E9C-101B-9397-08002B2CF9AE}" pid="4" name="_AuthorEmailDisplayName">
    <vt:lpwstr>Delmar Mentz</vt:lpwstr>
  </property>
  <property fmtid="{D5CDD505-2E9C-101B-9397-08002B2CF9AE}" pid="5" name="_EmailSubject">
    <vt:lpwstr/>
  </property>
</Properties>
</file>